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8388.32</v>
      </c>
      <c r="C5" s="12" t="n">
        <v>124673.71</v>
      </c>
      <c r="D5" s="12" t="n">
        <v>103714.61</v>
      </c>
      <c r="F5" s="14"/>
    </row>
    <row r="6" s="18" customFormat="true" ht="24.95" hidden="false" customHeight="true" outlineLevel="0" collapsed="false">
      <c r="A6" s="15" t="s">
        <v>7</v>
      </c>
      <c r="B6" s="16" t="n">
        <v>7724.56</v>
      </c>
      <c r="C6" s="17" t="n">
        <v>4848.82</v>
      </c>
      <c r="D6" s="17" t="n">
        <v>2875.74</v>
      </c>
      <c r="F6" s="14"/>
    </row>
    <row r="7" s="18" customFormat="true" ht="24.95" hidden="false" customHeight="true" outlineLevel="0" collapsed="false">
      <c r="A7" s="15" t="s">
        <v>8</v>
      </c>
      <c r="B7" s="16" t="n">
        <v>12439.62</v>
      </c>
      <c r="C7" s="17" t="n">
        <v>5554.5</v>
      </c>
      <c r="D7" s="17" t="n">
        <v>6885.12</v>
      </c>
      <c r="F7" s="14"/>
    </row>
    <row r="8" s="18" customFormat="true" ht="24.95" hidden="false" customHeight="true" outlineLevel="0" collapsed="false">
      <c r="A8" s="15" t="s">
        <v>9</v>
      </c>
      <c r="B8" s="16" t="n">
        <v>66088.17</v>
      </c>
      <c r="C8" s="17" t="n">
        <v>37480.85</v>
      </c>
      <c r="D8" s="17" t="n">
        <v>28607.32</v>
      </c>
      <c r="F8" s="19"/>
    </row>
    <row r="9" s="18" customFormat="true" ht="24.95" hidden="false" customHeight="true" outlineLevel="0" collapsed="false">
      <c r="A9" s="15" t="s">
        <v>10</v>
      </c>
      <c r="B9" s="16" t="n">
        <v>78204.64</v>
      </c>
      <c r="C9" s="17" t="n">
        <v>58748.68</v>
      </c>
      <c r="D9" s="17" t="n">
        <v>19455.96</v>
      </c>
      <c r="F9" s="19"/>
    </row>
    <row r="10" customFormat="false" ht="24.95" hidden="false" customHeight="true" outlineLevel="0" collapsed="false">
      <c r="A10" s="15" t="s">
        <v>11</v>
      </c>
      <c r="B10" s="16" t="n">
        <v>63562.91</v>
      </c>
      <c r="C10" s="17" t="n">
        <v>17672.45</v>
      </c>
      <c r="D10" s="17" t="n">
        <v>45890.46</v>
      </c>
      <c r="F10" s="20"/>
    </row>
    <row r="11" customFormat="false" ht="24.95" hidden="false" customHeight="true" outlineLevel="0" collapsed="false">
      <c r="A11" s="21" t="s">
        <v>12</v>
      </c>
      <c r="B11" s="16" t="n">
        <v>368.41</v>
      </c>
      <c r="C11" s="17" t="n">
        <v>368.41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6214924</v>
      </c>
      <c r="C13" s="25" t="n">
        <f aca="false">SUM(C14:C19)</f>
        <v>100</v>
      </c>
      <c r="D13" s="25" t="n">
        <f aca="false">SUM(D14:D19)</f>
        <v>99.9999903581569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3.38220448401214</v>
      </c>
      <c r="C14" s="27" t="n">
        <f aca="false">C6/$C$5*100</f>
        <v>3.8892080776292</v>
      </c>
      <c r="D14" s="27" t="n">
        <f aca="false">D6/$D$5*100</f>
        <v>2.7727433965185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5.44669709904605</v>
      </c>
      <c r="C15" s="27" t="n">
        <f aca="false">C7/$C$5*100</f>
        <v>4.45522957486386</v>
      </c>
      <c r="D15" s="27" t="n">
        <f aca="false">D7/$D$5*100</f>
        <v>6.6385246977258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28.9367556099191</v>
      </c>
      <c r="C16" s="27" t="n">
        <f aca="false">C8/$C$5*100</f>
        <v>30.0631544533326</v>
      </c>
      <c r="D16" s="27" t="n">
        <f aca="false">D8/$D$5*100</f>
        <v>27.582729183477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4.2419612351455</v>
      </c>
      <c r="C17" s="27" t="n">
        <f aca="false">C9/$C$5*100</f>
        <v>47.121947361637</v>
      </c>
      <c r="D17" s="27" t="n">
        <f aca="false">D9/$D$5*100</f>
        <v>18.759131428060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7.8310685940507</v>
      </c>
      <c r="C18" s="27" t="n">
        <f aca="false">C10/$C$5*100</f>
        <v>14.1749611846796</v>
      </c>
      <c r="D18" s="27" t="n">
        <f aca="false">D10/$D$5*100</f>
        <v>44.2468616523747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B11/$B$5*100</f>
        <v>0.161308599318914</v>
      </c>
      <c r="C19" s="30" t="n">
        <f aca="false">C11/$C$5*100</f>
        <v>0.2954993478577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2:48Z</dcterms:modified>
  <cp:revision>0</cp:revision>
  <dc:subject/>
  <dc:title/>
</cp:coreProperties>
</file>