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16492</v>
      </c>
      <c r="C5" s="10" t="n">
        <v>227627</v>
      </c>
      <c r="D5" s="10" t="n">
        <v>188865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7018</v>
      </c>
      <c r="C7" s="14" t="n">
        <v>12265</v>
      </c>
      <c r="D7" s="14" t="n">
        <v>4753</v>
      </c>
    </row>
    <row r="8" s="15" customFormat="true" ht="24.95" hidden="false" customHeight="true" outlineLevel="0" collapsed="false">
      <c r="A8" s="13" t="s">
        <v>8</v>
      </c>
      <c r="B8" s="14" t="n">
        <v>28547</v>
      </c>
      <c r="C8" s="14" t="n">
        <v>14381</v>
      </c>
      <c r="D8" s="14" t="n">
        <v>14167</v>
      </c>
    </row>
    <row r="9" s="15" customFormat="true" ht="24.95" hidden="false" customHeight="true" outlineLevel="0" collapsed="false">
      <c r="A9" s="13" t="s">
        <v>9</v>
      </c>
      <c r="B9" s="14" t="n">
        <v>140903</v>
      </c>
      <c r="C9" s="14" t="n">
        <v>81987</v>
      </c>
      <c r="D9" s="14" t="n">
        <v>58916</v>
      </c>
    </row>
    <row r="10" s="15" customFormat="true" ht="24.95" hidden="false" customHeight="true" outlineLevel="0" collapsed="false">
      <c r="A10" s="13" t="s">
        <v>10</v>
      </c>
      <c r="B10" s="14" t="n">
        <v>133502</v>
      </c>
      <c r="C10" s="14" t="n">
        <v>80490</v>
      </c>
      <c r="D10" s="14" t="n">
        <v>53012</v>
      </c>
    </row>
    <row r="11" customFormat="false" ht="24.95" hidden="false" customHeight="true" outlineLevel="0" collapsed="false">
      <c r="A11" s="13" t="s">
        <v>11</v>
      </c>
      <c r="B11" s="14" t="n">
        <v>96522</v>
      </c>
      <c r="C11" s="14" t="n">
        <v>38504</v>
      </c>
      <c r="D11" s="14" t="n">
        <v>58018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4.086032864977</v>
      </c>
      <c r="C16" s="21" t="n">
        <f aca="false">SUM(C7*100/C5)</f>
        <v>5.38820087247998</v>
      </c>
      <c r="D16" s="21" t="n">
        <f aca="false">SUM(D7*100/D5)</f>
        <v>2.51661239509703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85415326104703</v>
      </c>
      <c r="C17" s="21" t="n">
        <f aca="false">SUM(C8*100/C5)</f>
        <v>6.31779182610147</v>
      </c>
      <c r="D17" s="21" t="n">
        <f aca="false">SUM(D8*100/D5)</f>
        <v>7.50112514229741</v>
      </c>
    </row>
    <row r="18" s="15" customFormat="true" ht="24.95" hidden="false" customHeight="true" outlineLevel="0" collapsed="false">
      <c r="A18" s="13" t="s">
        <v>9</v>
      </c>
      <c r="B18" s="21" t="n">
        <f aca="false">SUM(B9*100/B5)</f>
        <v>33.8309019140824</v>
      </c>
      <c r="C18" s="21" t="n">
        <f aca="false">SUM(C9*100/C5)</f>
        <v>36.0181349312691</v>
      </c>
      <c r="D18" s="21" t="n">
        <f aca="false">SUM(D9*100/D5)</f>
        <v>31.1947687501655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2.0539170020072</v>
      </c>
      <c r="C19" s="21" t="n">
        <f aca="false">SUM(C10*100/C5)</f>
        <v>35.3604800836456</v>
      </c>
      <c r="D19" s="21" t="n">
        <f aca="false">SUM(D10*100/D5)</f>
        <v>28.0687263389193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3.1749949578863</v>
      </c>
      <c r="C20" s="21" t="n">
        <f aca="false">SUM(C11*100/C5)</f>
        <v>16.9153922865038</v>
      </c>
      <c r="D20" s="21" t="n">
        <f aca="false">SUM(D11*100/D5)</f>
        <v>30.719296852249</v>
      </c>
    </row>
    <row r="21" customFormat="false" ht="24.95" hidden="false" customHeight="true" outlineLevel="0" collapsed="false">
      <c r="A21" s="16" t="s">
        <v>12</v>
      </c>
      <c r="B21" s="21" t="s">
        <v>13</v>
      </c>
      <c r="C21" s="21" t="s">
        <v>13</v>
      </c>
      <c r="D21" s="21" t="s">
        <v>13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Bold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4T09:00:22Z</cp:lastPrinted>
  <dcterms:modified xsi:type="dcterms:W3CDTF">2012-02-16T03:04:50Z</dcterms:modified>
  <cp:revision>0</cp:revision>
  <dc:subject/>
  <dc:title/>
</cp:coreProperties>
</file>