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TH SarabunPSK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9.99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2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2" customFormat="true" ht="30.75" hidden="false" customHeight="true" outlineLevel="0" collapsed="false">
      <c r="A4" s="7"/>
      <c r="B4" s="8" t="s">
        <v>5</v>
      </c>
      <c r="C4" s="8"/>
      <c r="D4" s="8"/>
    </row>
    <row r="5" s="12" customFormat="true" ht="24.95" hidden="false" customHeight="true" outlineLevel="0" collapsed="false">
      <c r="A5" s="9" t="s">
        <v>6</v>
      </c>
      <c r="B5" s="10" t="n">
        <v>424038</v>
      </c>
      <c r="C5" s="10" t="n">
        <v>226121</v>
      </c>
      <c r="D5" s="10" t="n">
        <v>197917</v>
      </c>
      <c r="E5" s="11"/>
      <c r="F5" s="11"/>
    </row>
    <row r="6" s="12" customFormat="true" ht="6" hidden="false" customHeight="true" outlineLevel="0" collapsed="false">
      <c r="A6" s="9"/>
      <c r="B6" s="10"/>
      <c r="C6" s="10"/>
      <c r="D6" s="10"/>
    </row>
    <row r="7" s="16" customFormat="true" ht="24.95" hidden="false" customHeight="true" outlineLevel="0" collapsed="false">
      <c r="A7" s="13" t="s">
        <v>7</v>
      </c>
      <c r="B7" s="14" t="n">
        <v>12449</v>
      </c>
      <c r="C7" s="14" t="n">
        <v>8396</v>
      </c>
      <c r="D7" s="15" t="n">
        <v>4053</v>
      </c>
    </row>
    <row r="8" s="16" customFormat="true" ht="24.95" hidden="false" customHeight="true" outlineLevel="0" collapsed="false">
      <c r="A8" s="13" t="s">
        <v>8</v>
      </c>
      <c r="B8" s="14" t="n">
        <v>28052</v>
      </c>
      <c r="C8" s="14" t="n">
        <v>14077</v>
      </c>
      <c r="D8" s="14" t="n">
        <v>13975</v>
      </c>
    </row>
    <row r="9" s="16" customFormat="true" ht="24.95" hidden="false" customHeight="true" outlineLevel="0" collapsed="false">
      <c r="A9" s="13" t="s">
        <v>9</v>
      </c>
      <c r="B9" s="14" t="n">
        <v>153117</v>
      </c>
      <c r="C9" s="14" t="n">
        <v>87412</v>
      </c>
      <c r="D9" s="14" t="n">
        <v>65705</v>
      </c>
    </row>
    <row r="10" s="16" customFormat="true" ht="24.95" hidden="false" customHeight="true" outlineLevel="0" collapsed="false">
      <c r="A10" s="13" t="s">
        <v>10</v>
      </c>
      <c r="B10" s="14" t="n">
        <v>133494</v>
      </c>
      <c r="C10" s="14" t="n">
        <v>79528</v>
      </c>
      <c r="D10" s="14" t="n">
        <v>53965</v>
      </c>
    </row>
    <row r="11" customFormat="false" ht="24.95" hidden="false" customHeight="true" outlineLevel="0" collapsed="false">
      <c r="A11" s="13" t="s">
        <v>11</v>
      </c>
      <c r="B11" s="14" t="n">
        <v>96927</v>
      </c>
      <c r="C11" s="14" t="n">
        <v>36708</v>
      </c>
      <c r="D11" s="14" t="n">
        <v>60219</v>
      </c>
    </row>
    <row r="12" customFormat="false" ht="24.95" hidden="false" customHeight="true" outlineLevel="0" collapsed="false">
      <c r="A12" s="17" t="s">
        <v>12</v>
      </c>
      <c r="B12" s="18" t="s">
        <v>13</v>
      </c>
      <c r="C12" s="18" t="s">
        <v>13</v>
      </c>
      <c r="D12" s="18" t="s">
        <v>13</v>
      </c>
    </row>
    <row r="13" customFormat="false" ht="24.95" hidden="false" customHeight="true" outlineLevel="0" collapsed="false">
      <c r="A13" s="19"/>
      <c r="B13" s="20" t="s">
        <v>14</v>
      </c>
      <c r="C13" s="20"/>
      <c r="D13" s="20"/>
    </row>
    <row r="14" s="12" customFormat="true" ht="24.95" hidden="false" customHeight="true" outlineLevel="0" collapsed="false">
      <c r="A14" s="9" t="s">
        <v>6</v>
      </c>
      <c r="B14" s="21" t="n">
        <v>100</v>
      </c>
      <c r="C14" s="21" t="n">
        <f aca="false">SUM(C16:C21)</f>
        <v>100</v>
      </c>
      <c r="D14" s="21" t="n">
        <v>100</v>
      </c>
    </row>
    <row r="15" s="12" customFormat="true" ht="6" hidden="false" customHeight="true" outlineLevel="0" collapsed="false">
      <c r="A15" s="9"/>
      <c r="B15" s="21"/>
      <c r="C15" s="21"/>
      <c r="D15" s="21"/>
    </row>
    <row r="16" s="16" customFormat="true" ht="24.95" hidden="false" customHeight="true" outlineLevel="0" collapsed="false">
      <c r="A16" s="13" t="s">
        <v>7</v>
      </c>
      <c r="B16" s="22" t="n">
        <f aca="false">SUM(B7*100/B5)</f>
        <v>2.9358217895566</v>
      </c>
      <c r="C16" s="22" t="n">
        <f aca="false">SUM(C7*100/C5)</f>
        <v>3.71305628402493</v>
      </c>
      <c r="D16" s="22" t="n">
        <f aca="false">SUM(D7*100/D5)</f>
        <v>2.04782812997368</v>
      </c>
    </row>
    <row r="17" s="16" customFormat="true" ht="24.95" hidden="false" customHeight="true" outlineLevel="0" collapsed="false">
      <c r="A17" s="13" t="s">
        <v>8</v>
      </c>
      <c r="B17" s="22" t="n">
        <f aca="false">SUM(B8*100/B5)</f>
        <v>6.61544484220754</v>
      </c>
      <c r="C17" s="22" t="n">
        <f aca="false">SUM(C8*100/C5)</f>
        <v>6.2254279788255</v>
      </c>
      <c r="D17" s="22" t="n">
        <f aca="false">SUM(D8*100/D5)</f>
        <v>7.06104073929981</v>
      </c>
    </row>
    <row r="18" s="16" customFormat="true" ht="24.95" hidden="false" customHeight="true" outlineLevel="0" collapsed="false">
      <c r="A18" s="13" t="s">
        <v>9</v>
      </c>
      <c r="B18" s="22" t="n">
        <f aca="false">SUM(B9*100/B5)</f>
        <v>36.109263792396</v>
      </c>
      <c r="C18" s="22" t="n">
        <f aca="false">SUM(C9*100/C5)</f>
        <v>38.6571791209131</v>
      </c>
      <c r="D18" s="22" t="n">
        <f aca="false">SUM(D9*100/D5)</f>
        <v>33.198259876615</v>
      </c>
    </row>
    <row r="19" s="16" customFormat="true" ht="24.95" hidden="false" customHeight="true" outlineLevel="0" collapsed="false">
      <c r="A19" s="13" t="s">
        <v>10</v>
      </c>
      <c r="B19" s="22" t="n">
        <f aca="false">SUM(B10*100/B5)</f>
        <v>31.4816124969932</v>
      </c>
      <c r="C19" s="22" t="n">
        <f aca="false">SUM(C10*100/C5)</f>
        <v>35.170550280602</v>
      </c>
      <c r="D19" s="22" t="n">
        <f aca="false">SUM(D10*100/D5)</f>
        <v>27.2664803932962</v>
      </c>
    </row>
    <row r="20" customFormat="false" ht="24.95" hidden="false" customHeight="true" outlineLevel="0" collapsed="false">
      <c r="A20" s="13" t="s">
        <v>11</v>
      </c>
      <c r="B20" s="22" t="n">
        <f aca="false">SUM(B11*100/B5)</f>
        <v>22.8580929067678</v>
      </c>
      <c r="C20" s="22" t="n">
        <f aca="false">SUM(C11*100/C5)</f>
        <v>16.2337863356345</v>
      </c>
      <c r="D20" s="22" t="n">
        <f aca="false">SUM(D11*100/D5)</f>
        <v>30.4263908608154</v>
      </c>
    </row>
    <row r="21" customFormat="false" ht="24.95" hidden="false" customHeight="true" outlineLevel="0" collapsed="false">
      <c r="A21" s="17" t="s">
        <v>12</v>
      </c>
      <c r="B21" s="22" t="s">
        <v>13</v>
      </c>
      <c r="C21" s="22" t="s">
        <v>13</v>
      </c>
      <c r="D21" s="22" t="s">
        <v>13</v>
      </c>
    </row>
    <row r="22" customFormat="false" ht="12" hidden="false" customHeight="true" outlineLevel="0" collapsed="false">
      <c r="A22" s="23"/>
      <c r="B22" s="24"/>
      <c r="C22" s="24"/>
      <c r="D22" s="24"/>
    </row>
  </sheetData>
  <mergeCells count="2">
    <mergeCell ref="B4:D4"/>
    <mergeCell ref="B13:D13"/>
  </mergeCells>
  <printOptions headings="false" gridLines="false" gridLinesSet="true" horizontalCentered="true" verticalCentered="false"/>
  <pageMargins left="0.59027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L&amp;"TH SarabunPSK,Bold"&amp;16 1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1-06-23T04:25:45Z</cp:lastPrinted>
  <dcterms:modified xsi:type="dcterms:W3CDTF">2011-07-07T02:50:27Z</dcterms:modified>
  <cp:revision>0</cp:revision>
  <dc:subject/>
  <dc:title/>
</cp:coreProperties>
</file>