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154                        </t>
    </r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254  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354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54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54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6432.2175</v>
      </c>
      <c r="C5" s="12" t="n">
        <v>127950.2825</v>
      </c>
      <c r="D5" s="12" t="n">
        <v>98481.935</v>
      </c>
      <c r="F5" s="14"/>
    </row>
    <row r="6" s="18" customFormat="true" ht="24.95" hidden="false" customHeight="true" outlineLevel="0" collapsed="false">
      <c r="A6" s="15" t="s">
        <v>7</v>
      </c>
      <c r="B6" s="16" t="n">
        <v>8209.48</v>
      </c>
      <c r="C6" s="17" t="n">
        <v>5655.005</v>
      </c>
      <c r="D6" s="17" t="n">
        <v>2554.4725</v>
      </c>
      <c r="F6" s="14"/>
    </row>
    <row r="7" s="18" customFormat="true" ht="24.95" hidden="false" customHeight="true" outlineLevel="0" collapsed="false">
      <c r="A7" s="15" t="s">
        <v>8</v>
      </c>
      <c r="B7" s="16" t="n">
        <v>12241.1825</v>
      </c>
      <c r="C7" s="17" t="n">
        <v>5654.8425</v>
      </c>
      <c r="D7" s="17" t="n">
        <v>6586.3475</v>
      </c>
      <c r="F7" s="14"/>
    </row>
    <row r="8" s="18" customFormat="true" ht="24.95" hidden="false" customHeight="true" outlineLevel="0" collapsed="false">
      <c r="A8" s="15" t="s">
        <v>9</v>
      </c>
      <c r="B8" s="16" t="n">
        <v>67730.36</v>
      </c>
      <c r="C8" s="17" t="n">
        <v>40491.265</v>
      </c>
      <c r="D8" s="17" t="n">
        <v>27239.0925</v>
      </c>
      <c r="F8" s="19"/>
    </row>
    <row r="9" s="18" customFormat="true" ht="24.95" hidden="false" customHeight="true" outlineLevel="0" collapsed="false">
      <c r="A9" s="15" t="s">
        <v>10</v>
      </c>
      <c r="B9" s="16" t="n">
        <v>78636.2</v>
      </c>
      <c r="C9" s="17" t="n">
        <v>55951.07</v>
      </c>
      <c r="D9" s="17" t="n">
        <v>22685.13</v>
      </c>
      <c r="F9" s="19"/>
    </row>
    <row r="10" customFormat="false" ht="24.95" hidden="false" customHeight="true" outlineLevel="0" collapsed="false">
      <c r="A10" s="15" t="s">
        <v>11</v>
      </c>
      <c r="B10" s="16" t="n">
        <v>59382.565</v>
      </c>
      <c r="C10" s="17" t="n">
        <v>19979.5775</v>
      </c>
      <c r="D10" s="17" t="n">
        <v>39402.9875</v>
      </c>
      <c r="F10" s="20"/>
    </row>
    <row r="11" customFormat="false" ht="24.95" hidden="false" customHeight="true" outlineLevel="0" collapsed="false">
      <c r="A11" s="21" t="s">
        <v>12</v>
      </c>
      <c r="B11" s="16" t="n">
        <v>232.43</v>
      </c>
      <c r="C11" s="17" t="n">
        <v>218.525</v>
      </c>
      <c r="D11" s="17" t="n">
        <v>13.905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1953884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62557947391033</v>
      </c>
      <c r="C14" s="27" t="n">
        <f aca="false">SUM(C6/$C$5)*100</f>
        <v>4.41968934300712</v>
      </c>
      <c r="D14" s="27" t="n">
        <f aca="false">SUM(D6/$D$5)*100</f>
        <v>2.5938488109519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40611342111685</v>
      </c>
      <c r="C15" s="27" t="n">
        <f aca="false">SUM(C7/$C$5)*100</f>
        <v>4.41956234055208</v>
      </c>
      <c r="D15" s="27" t="n">
        <f aca="false">SUM(D7/$D$5)*100</f>
        <v>6.687873770961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9119801712846</v>
      </c>
      <c r="C16" s="27" t="n">
        <f aca="false">SUM(C8/$C$5)*100</f>
        <v>31.6460926922924</v>
      </c>
      <c r="D16" s="27" t="n">
        <f aca="false">SUM(D8/$D$5)*100</f>
        <v>27.65897369908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7283619213772</v>
      </c>
      <c r="C17" s="27" t="n">
        <f aca="false">SUM(C9/$C$5)*100</f>
        <v>43.7287584730421</v>
      </c>
      <c r="D17" s="27" t="n">
        <f aca="false">SUM(D9/$D$5)*100</f>
        <v>23.034813440657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22531619203</v>
      </c>
      <c r="C18" s="27" t="n">
        <f aca="false">SUM(C10/$C$5)*100</f>
        <v>15.6151101112262</v>
      </c>
      <c r="D18" s="27" t="n">
        <f aca="false">SUM(D10/$D$5)*100</f>
        <v>40.010370937573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02648820281063</v>
      </c>
      <c r="C19" s="30" t="n">
        <f aca="false">SUM(C11/$C$5)*100</f>
        <v>0.170788993764043</v>
      </c>
      <c r="D19" s="30" t="n">
        <f aca="false">SUM(D11/$D$5)*100</f>
        <v>0.0141193407704672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H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5.42"/>
    <col collapsed="false" customWidth="true" hidden="false" outlineLevel="0" max="8" min="8" style="0" width="14.14"/>
  </cols>
  <sheetData>
    <row r="1" s="37" customFormat="true" ht="22.5" hidden="false" customHeight="true" outlineLevel="0" collapsed="false">
      <c r="A1" s="34" t="s">
        <v>15</v>
      </c>
      <c r="B1" s="35" t="s">
        <v>6</v>
      </c>
      <c r="C1" s="35" t="s">
        <v>16</v>
      </c>
      <c r="D1" s="35" t="s">
        <v>17</v>
      </c>
      <c r="E1" s="35" t="s">
        <v>18</v>
      </c>
      <c r="F1" s="35" t="s">
        <v>19</v>
      </c>
      <c r="G1" s="36" t="s">
        <v>20</v>
      </c>
      <c r="H1" s="35" t="s">
        <v>21</v>
      </c>
    </row>
    <row r="2" s="37" customFormat="true" ht="22.5" hidden="false" customHeight="true" outlineLevel="0" collapsed="false">
      <c r="A2" s="34"/>
      <c r="B2" s="35"/>
      <c r="C2" s="35"/>
      <c r="D2" s="35"/>
      <c r="E2" s="35"/>
      <c r="F2" s="35"/>
      <c r="G2" s="38" t="s">
        <v>22</v>
      </c>
      <c r="H2" s="35"/>
    </row>
    <row r="3" s="39" customFormat="true" ht="24" hidden="false" customHeight="true" outlineLevel="0" collapsed="false">
      <c r="A3" s="39" t="s">
        <v>23</v>
      </c>
      <c r="B3" s="40" t="n">
        <v>221172.03</v>
      </c>
      <c r="C3" s="40" t="n">
        <v>12632.86</v>
      </c>
      <c r="D3" s="40" t="n">
        <v>14245.07</v>
      </c>
      <c r="E3" s="40" t="n">
        <v>77692.21</v>
      </c>
      <c r="F3" s="40" t="n">
        <v>72516.55</v>
      </c>
      <c r="G3" s="40" t="n">
        <v>44085.35</v>
      </c>
      <c r="H3" s="40" t="s">
        <v>24</v>
      </c>
    </row>
    <row r="4" s="41" customFormat="true" ht="21.75" hidden="false" customHeight="true" outlineLevel="0" collapsed="false">
      <c r="A4" s="41" t="s">
        <v>25</v>
      </c>
      <c r="B4" s="42" t="n">
        <v>128758.99</v>
      </c>
      <c r="C4" s="42" t="n">
        <v>9042.6</v>
      </c>
      <c r="D4" s="42" t="n">
        <v>6181.95</v>
      </c>
      <c r="E4" s="42" t="n">
        <v>49363.43</v>
      </c>
      <c r="F4" s="42" t="n">
        <v>48375.25</v>
      </c>
      <c r="G4" s="42" t="n">
        <v>15795.76</v>
      </c>
      <c r="H4" s="42" t="s">
        <v>24</v>
      </c>
    </row>
    <row r="5" s="41" customFormat="true" ht="21.75" hidden="false" customHeight="true" outlineLevel="0" collapsed="false">
      <c r="A5" s="41" t="s">
        <v>26</v>
      </c>
      <c r="B5" s="42" t="n">
        <v>92413.04</v>
      </c>
      <c r="C5" s="42" t="n">
        <v>3590.25</v>
      </c>
      <c r="D5" s="42" t="n">
        <v>8063.13</v>
      </c>
      <c r="E5" s="42" t="n">
        <v>28328.77</v>
      </c>
      <c r="F5" s="42" t="n">
        <v>24141.3</v>
      </c>
      <c r="G5" s="42" t="n">
        <v>28289.59</v>
      </c>
      <c r="H5" s="42" t="s">
        <v>24</v>
      </c>
    </row>
    <row r="6" s="39" customFormat="true" ht="24" hidden="false" customHeight="true" outlineLevel="0" collapsed="false">
      <c r="A6" s="39" t="s">
        <v>27</v>
      </c>
      <c r="B6" s="40" t="n">
        <v>223222.49</v>
      </c>
      <c r="C6" s="40" t="n">
        <v>5419.28</v>
      </c>
      <c r="D6" s="40" t="n">
        <v>9420.91</v>
      </c>
      <c r="E6" s="40" t="n">
        <v>74375.11</v>
      </c>
      <c r="F6" s="40" t="n">
        <v>78511.7</v>
      </c>
      <c r="G6" s="40" t="n">
        <v>55495.49</v>
      </c>
      <c r="H6" s="40" t="s">
        <v>24</v>
      </c>
    </row>
    <row r="7" s="41" customFormat="true" ht="21.75" hidden="false" customHeight="true" outlineLevel="0" collapsed="false">
      <c r="A7" s="41" t="s">
        <v>25</v>
      </c>
      <c r="B7" s="42" t="n">
        <v>126744</v>
      </c>
      <c r="C7" s="42" t="n">
        <v>3846.89</v>
      </c>
      <c r="D7" s="42" t="n">
        <v>5148.51</v>
      </c>
      <c r="E7" s="42" t="n">
        <v>42018.78</v>
      </c>
      <c r="F7" s="42" t="n">
        <v>55256.51</v>
      </c>
      <c r="G7" s="42" t="n">
        <v>20473.31</v>
      </c>
      <c r="H7" s="42" t="s">
        <v>24</v>
      </c>
    </row>
    <row r="8" s="41" customFormat="true" ht="21.75" hidden="false" customHeight="true" outlineLevel="0" collapsed="false">
      <c r="A8" s="41" t="s">
        <v>26</v>
      </c>
      <c r="B8" s="42" t="n">
        <v>96478.49</v>
      </c>
      <c r="C8" s="42" t="n">
        <v>1572.39</v>
      </c>
      <c r="D8" s="42" t="n">
        <v>4272.41</v>
      </c>
      <c r="E8" s="42" t="n">
        <v>32356.33</v>
      </c>
      <c r="F8" s="42" t="n">
        <v>23255.19</v>
      </c>
      <c r="G8" s="42" t="n">
        <v>35022.18</v>
      </c>
      <c r="H8" s="42" t="s">
        <v>24</v>
      </c>
    </row>
    <row r="9" s="39" customFormat="true" ht="24" hidden="false" customHeight="true" outlineLevel="0" collapsed="false">
      <c r="A9" s="39" t="s">
        <v>28</v>
      </c>
      <c r="B9" s="40" t="n">
        <v>228388.32</v>
      </c>
      <c r="C9" s="40" t="n">
        <v>7724.56</v>
      </c>
      <c r="D9" s="40" t="n">
        <v>12439.62</v>
      </c>
      <c r="E9" s="40" t="n">
        <v>66088.17</v>
      </c>
      <c r="F9" s="40" t="n">
        <v>78204.64</v>
      </c>
      <c r="G9" s="40" t="n">
        <v>63562.91</v>
      </c>
      <c r="H9" s="40" t="n">
        <v>368.41</v>
      </c>
    </row>
    <row r="10" s="41" customFormat="true" ht="21.75" hidden="false" customHeight="true" outlineLevel="0" collapsed="false">
      <c r="A10" s="41" t="s">
        <v>25</v>
      </c>
      <c r="B10" s="42" t="n">
        <v>124673.71</v>
      </c>
      <c r="C10" s="42" t="n">
        <v>4848.82</v>
      </c>
      <c r="D10" s="42" t="n">
        <v>5554.5</v>
      </c>
      <c r="E10" s="42" t="n">
        <v>37480.85</v>
      </c>
      <c r="F10" s="42" t="n">
        <v>58748.68</v>
      </c>
      <c r="G10" s="42" t="n">
        <v>17672.45</v>
      </c>
      <c r="H10" s="42" t="n">
        <v>368.41</v>
      </c>
    </row>
    <row r="11" s="41" customFormat="true" ht="21.75" hidden="false" customHeight="true" outlineLevel="0" collapsed="false">
      <c r="A11" s="41" t="s">
        <v>26</v>
      </c>
      <c r="B11" s="42" t="n">
        <v>103714.61</v>
      </c>
      <c r="C11" s="42" t="n">
        <v>2875.74</v>
      </c>
      <c r="D11" s="42" t="n">
        <v>6885.12</v>
      </c>
      <c r="E11" s="42" t="n">
        <v>28607.32</v>
      </c>
      <c r="F11" s="42" t="n">
        <v>19455.96</v>
      </c>
      <c r="G11" s="42" t="n">
        <v>45890.46</v>
      </c>
      <c r="H11" s="42" t="s">
        <v>24</v>
      </c>
    </row>
    <row r="12" s="39" customFormat="true" ht="24" hidden="false" customHeight="true" outlineLevel="0" collapsed="false">
      <c r="A12" s="39" t="s">
        <v>29</v>
      </c>
      <c r="B12" s="40" t="n">
        <v>232946.03</v>
      </c>
      <c r="C12" s="40" t="n">
        <v>7061.22</v>
      </c>
      <c r="D12" s="40" t="n">
        <v>12859.13</v>
      </c>
      <c r="E12" s="40" t="n">
        <v>52765.95</v>
      </c>
      <c r="F12" s="40" t="n">
        <v>85311.91</v>
      </c>
      <c r="G12" s="40" t="n">
        <v>74386.51</v>
      </c>
      <c r="H12" s="40" t="n">
        <v>561.31</v>
      </c>
    </row>
    <row r="13" s="41" customFormat="true" ht="21.75" hidden="false" customHeight="true" outlineLevel="0" collapsed="false">
      <c r="A13" s="41" t="s">
        <v>25</v>
      </c>
      <c r="B13" s="42" t="n">
        <v>131624.43</v>
      </c>
      <c r="C13" s="42" t="n">
        <v>4881.71</v>
      </c>
      <c r="D13" s="42" t="n">
        <v>5734.41</v>
      </c>
      <c r="E13" s="42" t="n">
        <v>33102</v>
      </c>
      <c r="F13" s="42" t="n">
        <v>61423.84</v>
      </c>
      <c r="G13" s="42" t="n">
        <v>25976.79</v>
      </c>
      <c r="H13" s="42" t="n">
        <v>505.69</v>
      </c>
    </row>
    <row r="14" s="41" customFormat="true" ht="21.75" hidden="false" customHeight="true" outlineLevel="0" collapsed="false">
      <c r="A14" s="41" t="s">
        <v>26</v>
      </c>
      <c r="B14" s="42" t="n">
        <v>101321.6</v>
      </c>
      <c r="C14" s="42" t="n">
        <v>2179.51</v>
      </c>
      <c r="D14" s="42" t="n">
        <v>7124.73</v>
      </c>
      <c r="E14" s="42" t="n">
        <v>19663.95</v>
      </c>
      <c r="F14" s="42" t="n">
        <v>23888.07</v>
      </c>
      <c r="G14" s="42" t="n">
        <v>48409.72</v>
      </c>
      <c r="H14" s="42" t="n">
        <v>55.62</v>
      </c>
    </row>
    <row r="15" s="45" customFormat="true" ht="21.75" hidden="false" customHeight="false" outlineLevel="0" collapsed="false">
      <c r="A15" s="43" t="s">
        <v>30</v>
      </c>
      <c r="B15" s="44" t="n">
        <f aca="false">SUM(B3,B6,B9,B12)/4</f>
        <v>226432.2175</v>
      </c>
      <c r="C15" s="44" t="n">
        <f aca="false">SUM(C3,C6,C9,C12)/4</f>
        <v>8209.48</v>
      </c>
      <c r="D15" s="44" t="n">
        <f aca="false">SUM(D3,D6,D9,D12)/4</f>
        <v>12241.1825</v>
      </c>
      <c r="E15" s="44" t="n">
        <f aca="false">SUM(E3,E6,E9,E12)/4</f>
        <v>67730.36</v>
      </c>
      <c r="F15" s="44" t="n">
        <f aca="false">SUM(F3,F6,F9,F12)/4</f>
        <v>78636.2</v>
      </c>
      <c r="G15" s="44" t="n">
        <f aca="false">SUM(G3,G6,G9,G12)/4</f>
        <v>59382.565</v>
      </c>
      <c r="H15" s="44" t="n">
        <f aca="false">SUM(H3,H6,H9,H12)/4</f>
        <v>232.43</v>
      </c>
    </row>
    <row r="16" s="45" customFormat="true" ht="21.75" hidden="false" customHeight="false" outlineLevel="0" collapsed="false">
      <c r="A16" s="46" t="s">
        <v>25</v>
      </c>
      <c r="B16" s="44" t="n">
        <f aca="false">SUM(B4,B7,B10,B13)/4</f>
        <v>127950.2825</v>
      </c>
      <c r="C16" s="44" t="n">
        <f aca="false">SUM(C4,C7,C10,C13)/4</f>
        <v>5655.005</v>
      </c>
      <c r="D16" s="44" t="n">
        <f aca="false">SUM(D4,D7,D10,D13)/4</f>
        <v>5654.8425</v>
      </c>
      <c r="E16" s="44" t="n">
        <f aca="false">SUM(E4,E7,E10,E13)/4</f>
        <v>40491.265</v>
      </c>
      <c r="F16" s="44" t="n">
        <f aca="false">SUM(F4,F7,F10,F13)/4</f>
        <v>55951.07</v>
      </c>
      <c r="G16" s="44" t="n">
        <f aca="false">SUM(G4,G7,G10,G13)/4</f>
        <v>19979.5775</v>
      </c>
      <c r="H16" s="44" t="n">
        <f aca="false">SUM(H4,H7,H10,H13)/4</f>
        <v>218.525</v>
      </c>
    </row>
    <row r="17" s="45" customFormat="true" ht="21.75" hidden="false" customHeight="false" outlineLevel="0" collapsed="false">
      <c r="A17" s="46" t="s">
        <v>26</v>
      </c>
      <c r="B17" s="44" t="n">
        <f aca="false">SUM(B5,B8,B11,B14)/4</f>
        <v>98481.935</v>
      </c>
      <c r="C17" s="44" t="n">
        <f aca="false">SUM(C5,C8,C11,C14)/4</f>
        <v>2554.4725</v>
      </c>
      <c r="D17" s="44" t="n">
        <f aca="false">SUM(D5,D8,D11,D14)/4</f>
        <v>6586.3475</v>
      </c>
      <c r="E17" s="44" t="n">
        <f aca="false">SUM(E5,E8,E11,E14)/4</f>
        <v>27239.0925</v>
      </c>
      <c r="F17" s="44" t="n">
        <f aca="false">SUM(F5,F8,F11,F14)/4</f>
        <v>22685.13</v>
      </c>
      <c r="G17" s="44" t="n">
        <f aca="false">SUM(G5,G8,G11,G14)/4</f>
        <v>39402.9875</v>
      </c>
      <c r="H17" s="44" t="n">
        <f aca="false">SUM(H5,H8,H11,H14)/4</f>
        <v>13.905</v>
      </c>
    </row>
  </sheetData>
  <mergeCells count="7">
    <mergeCell ref="A1:A2"/>
    <mergeCell ref="B1:B2"/>
    <mergeCell ref="C1:C2"/>
    <mergeCell ref="D1:D2"/>
    <mergeCell ref="E1:E2"/>
    <mergeCell ref="F1:F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5-28T10:38:52Z</dcterms:modified>
  <cp:revision>0</cp:revision>
  <dc:subject/>
  <dc:title/>
</cp:coreProperties>
</file>