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0740.07</v>
      </c>
      <c r="C5" s="12" t="n">
        <v>127730.25</v>
      </c>
      <c r="D5" s="12" t="n">
        <v>93009.81</v>
      </c>
      <c r="F5" s="14"/>
    </row>
    <row r="6" s="18" customFormat="true" ht="24.95" hidden="false" customHeight="true" outlineLevel="0" collapsed="false">
      <c r="A6" s="15" t="s">
        <v>7</v>
      </c>
      <c r="B6" s="16" t="n">
        <v>12387.95</v>
      </c>
      <c r="C6" s="17" t="n">
        <v>8764.29</v>
      </c>
      <c r="D6" s="17" t="n">
        <v>3623.66</v>
      </c>
      <c r="F6" s="14"/>
    </row>
    <row r="7" s="18" customFormat="true" ht="24.95" hidden="false" customHeight="true" outlineLevel="0" collapsed="false">
      <c r="A7" s="15" t="s">
        <v>8</v>
      </c>
      <c r="B7" s="16" t="n">
        <v>15272.13</v>
      </c>
      <c r="C7" s="17" t="n">
        <v>6594.61</v>
      </c>
      <c r="D7" s="17" t="n">
        <v>8677.52</v>
      </c>
      <c r="F7" s="14"/>
    </row>
    <row r="8" s="18" customFormat="true" ht="24.95" hidden="false" customHeight="true" outlineLevel="0" collapsed="false">
      <c r="A8" s="15" t="s">
        <v>9</v>
      </c>
      <c r="B8" s="16" t="n">
        <v>79714.3</v>
      </c>
      <c r="C8" s="17" t="n">
        <v>51085.38</v>
      </c>
      <c r="D8" s="17" t="n">
        <v>28628.92</v>
      </c>
      <c r="F8" s="19"/>
    </row>
    <row r="9" s="18" customFormat="true" ht="24.95" hidden="false" customHeight="true" outlineLevel="0" collapsed="false">
      <c r="A9" s="15" t="s">
        <v>10</v>
      </c>
      <c r="B9" s="16" t="n">
        <v>72128.09</v>
      </c>
      <c r="C9" s="17" t="n">
        <v>47104.37</v>
      </c>
      <c r="D9" s="17" t="n">
        <v>25023.72</v>
      </c>
      <c r="F9" s="19"/>
    </row>
    <row r="10" customFormat="false" ht="24.95" hidden="false" customHeight="true" outlineLevel="0" collapsed="false">
      <c r="A10" s="15" t="s">
        <v>11</v>
      </c>
      <c r="B10" s="16" t="n">
        <v>41237.6</v>
      </c>
      <c r="C10" s="17" t="n">
        <v>14181.6</v>
      </c>
      <c r="D10" s="17" t="n">
        <v>27056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10751554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61200782440633</v>
      </c>
      <c r="C14" s="27" t="n">
        <f aca="false">SUM(C6/$C$5)*100</f>
        <v>6.86156176786627</v>
      </c>
      <c r="D14" s="27" t="n">
        <f aca="false">SUM(D6/$D$5)*100</f>
        <v>3.8959976372384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91860340535364</v>
      </c>
      <c r="C15" s="27" t="n">
        <f aca="false">SUM(C7/$C$5)*100</f>
        <v>5.16291951201849</v>
      </c>
      <c r="D15" s="27" t="n">
        <f aca="false">SUM(D7/$D$5)*100</f>
        <v>9.3296825356379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6.1122926163791</v>
      </c>
      <c r="C16" s="27" t="n">
        <f aca="false">SUM(C8/$C$5)*100</f>
        <v>39.9947389126695</v>
      </c>
      <c r="D16" s="27" t="n">
        <f aca="false">SUM(D8/$D$5)*100</f>
        <v>30.780538095927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6755763011219</v>
      </c>
      <c r="C17" s="27" t="n">
        <f aca="false">SUM(C9/$C$5)*100</f>
        <v>36.8780065802737</v>
      </c>
      <c r="D17" s="27" t="n">
        <f aca="false">SUM(D9/$D$5)*100</f>
        <v>26.904387827477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8.681519852739</v>
      </c>
      <c r="C18" s="27" t="n">
        <f aca="false">SUM(C10/$C$5)*100</f>
        <v>11.1027732271721</v>
      </c>
      <c r="D18" s="27" t="n">
        <f aca="false">SUM(D10/$D$5)*100</f>
        <v>29.0894046552724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10:03:16Z</dcterms:modified>
  <cp:revision>0</cp:revision>
  <dc:subject/>
  <dc:title/>
</cp:coreProperties>
</file>