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Titles" vbProcedure="false">T5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10"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 5  EMPLOYED PERSON BY MIGRATION STATUS, PRESENT INDUSTRY, SEX AND PRESENT PROVINCE : 2011</t>
  </si>
  <si>
    <r>
      <rPr>
        <b val="true"/>
        <sz val="12"/>
        <rFont val="Arial"/>
        <family val="0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</rPr>
      <t xml:space="preserve">เกษตรกรรม การป่าไม้ และการประมง</t>
    </r>
  </si>
  <si>
    <t xml:space="preserve"> -</t>
  </si>
  <si>
    <t xml:space="preserve">1. Agriculture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</rPr>
      <t xml:space="preserve">การทำเหมืองแร่ และเหมืองหิน</t>
    </r>
  </si>
  <si>
    <t xml:space="preserve">2. Min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</rPr>
      <t xml:space="preserve">การผลิต</t>
    </r>
  </si>
  <si>
    <t xml:space="preserve">3. Manufacturi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</rPr>
      <t xml:space="preserve">ไฟฟ้า ก๊าซ ไอน้ำ และระบบปรับอากาศ</t>
    </r>
  </si>
  <si>
    <t xml:space="preserve">4. Electricity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t xml:space="preserve">5. Water supply</t>
  </si>
  <si>
    <t xml:space="preserve">    ของเสียและสิ่งปฏิกูล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</rPr>
      <t xml:space="preserve">การก่อสร้าง</t>
    </r>
  </si>
  <si>
    <t xml:space="preserve">6. Construction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</rPr>
      <t xml:space="preserve">การขนส่ง และสถานที่เก็บสินค้า</t>
    </r>
  </si>
  <si>
    <t xml:space="preserve">8. Transport and storage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ที่พักแรม และบริการด้านอาหาร</t>
    </r>
  </si>
  <si>
    <t xml:space="preserve">9. Accommod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</rPr>
      <t xml:space="preserve">ข้อมูลข่าวสาร และการสื่อสาร</t>
    </r>
  </si>
  <si>
    <t xml:space="preserve">10. Information and communication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ิจกรรมทางการเงิน และการประกันภัย</t>
    </r>
  </si>
  <si>
    <t xml:space="preserve">11. Financial and insurance 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</rPr>
      <t xml:space="preserve">การศึกษา</t>
    </r>
  </si>
  <si>
    <t xml:space="preserve">15. Educ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8. Other service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19. Activities of households</t>
  </si>
  <si>
    <t xml:space="preserve">      และบริการที่ทำขึ้นเองเพื่อใช้ในครัวเรือน</t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กระบี่</t>
  </si>
  <si>
    <t xml:space="preserve">Krabi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</rPr>
      <t xml:space="preserve">เกษตรกรรม การล่าสัตว์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</rPr>
      <t xml:space="preserve">การผลิต</t>
    </r>
  </si>
  <si>
    <t xml:space="preserve">   -</t>
  </si>
  <si>
    <t xml:space="preserve">2. Manufactur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</rPr>
      <t xml:space="preserve">การก่อสร้าง</t>
    </r>
  </si>
  <si>
    <t xml:space="preserve">4. Construction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</rPr>
      <t xml:space="preserve">การขายส่ง และการขายปลีก การซ่อมยานยนต์ </t>
    </r>
  </si>
  <si>
    <t xml:space="preserve">5. Wholesale and retail trade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</rPr>
      <t xml:space="preserve">การขนส่ง และสถานที่เก็บสินค้า</t>
    </r>
  </si>
  <si>
    <t xml:space="preserve">6. Transport and storag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</rPr>
      <t xml:space="preserve">ที่พักแรม และบริการด้านอาหาร</t>
    </r>
  </si>
  <si>
    <t xml:space="preserve">7. Accommodation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</rPr>
      <t xml:space="preserve">ข้อมูลข่าวสาร และการสื่อสาร</t>
    </r>
  </si>
  <si>
    <t xml:space="preserve">8. Information and communic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กิจกรรมทางการเงิน และการประกันภัย</t>
    </r>
  </si>
  <si>
    <t xml:space="preserve">9. Financial and insurance 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</rPr>
      <t xml:space="preserve">กิจกรรมอสังหาริมทรัพย์</t>
    </r>
  </si>
  <si>
    <t xml:space="preserve">10. Real estat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ารบริหารราชการ การป้องกันประเทศ</t>
    </r>
  </si>
  <si>
    <t xml:space="preserve">13. Public administration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</rPr>
      <t xml:space="preserve">การศึกษา</t>
    </r>
  </si>
  <si>
    <t xml:space="preserve">14. Educ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7. Other service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</rPr>
      <t xml:space="preserve">กิจกรรมการจ้างงานในครัวเรือนส่วนบุคคล</t>
    </r>
  </si>
  <si>
    <t xml:space="preserve">18. Activities of households as</t>
  </si>
  <si>
    <t xml:space="preserve">     การผลิตสินค้า และบริการที่ทำขึ้นเองเพื่อใช้ในครัวเรือน</t>
  </si>
  <si>
    <t xml:space="preserve">พังงา</t>
  </si>
  <si>
    <t xml:space="preserve">Phangnga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</rPr>
      <t xml:space="preserve">การก่อสร้าง</t>
    </r>
  </si>
  <si>
    <t xml:space="preserve">5. Construction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</rPr>
      <t xml:space="preserve">การขายส่ง และการขายปลีก การซ่อมยานยนต์ </t>
    </r>
  </si>
  <si>
    <t xml:space="preserve">6. Wholesale and retail trad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</rPr>
      <t xml:space="preserve">การขนส่ง และสถานที่เก็บสินค้า</t>
    </r>
  </si>
  <si>
    <t xml:space="preserve">7. Transport and storag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</rPr>
      <t xml:space="preserve">ที่พักแรม และบริการด้านอาหาร</t>
    </r>
  </si>
  <si>
    <t xml:space="preserve">8. Accommod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ข้อมูลข่าวสาร และการสื่อสาร</t>
    </r>
  </si>
  <si>
    <t xml:space="preserve">9. Information and communic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</rPr>
      <t xml:space="preserve">กิจกรรมทางการเงิน และการประกันภัย</t>
    </r>
  </si>
  <si>
    <t xml:space="preserve">10. Financial and insurance 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ิจกรรมอสังหาริมทรัพย์</t>
    </r>
  </si>
  <si>
    <t xml:space="preserve">11. Real estate</t>
  </si>
  <si>
    <t xml:space="preserve">13. Administrative 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</rPr>
      <t xml:space="preserve">กิจกรรมการจ้างงานในครัวเรือนส่วนบุคคล กิจกรรมการผลิตสินค้า</t>
    </r>
  </si>
  <si>
    <t xml:space="preserve">19. Activities of households as</t>
  </si>
  <si>
    <t xml:space="preserve">ภูเก็ต</t>
  </si>
  <si>
    <t xml:space="preserve">Phuket</t>
  </si>
  <si>
    <r>
      <rPr>
        <sz val="11"/>
        <rFont val="TH SarabunPSK"/>
        <family val="2"/>
      </rPr>
      <t xml:space="preserve">3. 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t xml:space="preserve">3. Water supply</t>
  </si>
  <si>
    <t xml:space="preserve">     ของเสียและสิ่งปฏิกูล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</rPr>
      <t xml:space="preserve">การขายส่ง และการขายปลีก การซ่อมยานยนต์</t>
    </r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18. Activities of households </t>
  </si>
  <si>
    <t xml:space="preserve">     และบริการที่ทำขึ้นเองเพื่อใช้ในครัวเรือน</t>
  </si>
  <si>
    <t xml:space="preserve">สุราษฎร์ธานี</t>
  </si>
  <si>
    <t xml:space="preserve">Surat Thani</t>
  </si>
  <si>
    <r>
      <rPr>
        <sz val="11"/>
        <rFont val="TH SarabunPSK"/>
        <family val="2"/>
      </rPr>
      <t xml:space="preserve">5. 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ิจกรรมอสังหาริมทรัพย์</t>
    </r>
  </si>
  <si>
    <t xml:space="preserve">12. Real estate activities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</rPr>
      <t xml:space="preserve">การบริหารราชการ การป้องกันประเทศ</t>
    </r>
  </si>
  <si>
    <t xml:space="preserve">15. Public administr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การศึกษา</t>
    </r>
  </si>
  <si>
    <t xml:space="preserve">16. Education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9. Other service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20. Activities of households</t>
  </si>
  <si>
    <t xml:space="preserve">ระนอง</t>
  </si>
  <si>
    <t xml:space="preserve">Ranong</t>
  </si>
  <si>
    <t xml:space="preserve">12. Real estate</t>
  </si>
  <si>
    <t xml:space="preserve">15. Public administration </t>
  </si>
  <si>
    <t xml:space="preserve">19. Other service </t>
  </si>
  <si>
    <t xml:space="preserve">ชุมพร</t>
  </si>
  <si>
    <t xml:space="preserve">Chumphon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ิจกรรมทางวิชาชีพ วิทยาศาสตร์และเทคนิค</t>
    </r>
  </si>
  <si>
    <t xml:space="preserve">     และการประกันสังคม</t>
  </si>
  <si>
    <t xml:space="preserve">20. Activities of households </t>
  </si>
  <si>
    <t xml:space="preserve">สงขลา</t>
  </si>
  <si>
    <t xml:space="preserve">Songkhla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ที่พักแรมและบริการด้านอาหาร</t>
    </r>
  </si>
  <si>
    <t xml:space="preserve">สตูล</t>
  </si>
  <si>
    <t xml:space="preserve">Satun</t>
  </si>
  <si>
    <t xml:space="preserve">ตรัง</t>
  </si>
  <si>
    <t xml:space="preserve">Tra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ิจกรรมทางวิชาชีพ วิทยาศาสตร์และเทคนิค</t>
    </r>
  </si>
  <si>
    <t xml:space="preserve">18. Activities of households</t>
  </si>
  <si>
    <t xml:space="preserve">พัทลุง</t>
  </si>
  <si>
    <t xml:space="preserve">Phatthalu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t xml:space="preserve">4. Water supply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</rPr>
      <t xml:space="preserve">การขายส่ง และการขายปลีก การซ่อมยานยนต์</t>
    </r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ิจกรรมทางวิชาชีพ วิทยาศาสตร์และเทคนิค</t>
    </r>
  </si>
  <si>
    <t xml:space="preserve">ปัตตานี</t>
  </si>
  <si>
    <t xml:space="preserve">Pattani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6. Other service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17. Activities of households </t>
  </si>
  <si>
    <t xml:space="preserve">ยะลา</t>
  </si>
  <si>
    <t xml:space="preserve">Yala</t>
  </si>
  <si>
    <t xml:space="preserve">15. Human health </t>
  </si>
  <si>
    <t xml:space="preserve">นราธิวาส</t>
  </si>
  <si>
    <t xml:space="preserve">Narathiwat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</rPr>
      <t xml:space="preserve">กิจกรรมทางการเงิน และการประกันภัย</t>
    </r>
  </si>
  <si>
    <t xml:space="preserve">8. Financial and insurance 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กิจกรรมทางวิชาชีพ วิทยาศาสตร์และเทคนิค</t>
    </r>
  </si>
  <si>
    <t xml:space="preserve">9. Professional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</rPr>
      <t xml:space="preserve">กิจกรรมการบริหาร และการบริการสนับสนุน</t>
    </r>
  </si>
  <si>
    <t xml:space="preserve">10. Administrativ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ารบริหารราชการ การป้องกันประเทศ</t>
    </r>
  </si>
  <si>
    <t xml:space="preserve">11. Public administration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ารศึกษา</t>
    </r>
  </si>
  <si>
    <t xml:space="preserve">12. Education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ิจกรรมด้านสุขภาพ และงานสังคมสงเคราะห์</t>
    </r>
  </si>
  <si>
    <t xml:space="preserve">13. Human health 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</rPr>
      <t xml:space="preserve">ศิลปะ ความบันเทิง และนันทนาการ</t>
    </r>
  </si>
  <si>
    <t xml:space="preserve">14. Arts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5. Other service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16. Activities of households </t>
  </si>
  <si>
    <r>
      <rPr>
        <b val="true"/>
        <sz val="12"/>
        <rFont val="Arial"/>
        <family val="0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0"/>
      </rPr>
      <t xml:space="preserve">สำรวจการย้ายถิ่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PSK"/>
        <family val="2"/>
      </rPr>
      <t xml:space="preserve">.2554 , </t>
    </r>
    <r>
      <rPr>
        <b val="true"/>
        <sz val="12"/>
        <rFont val="Arial"/>
        <family val="0"/>
      </rPr>
      <t xml:space="preserve">สำนักงานสถิติแห่งชาติ</t>
    </r>
  </si>
  <si>
    <t xml:space="preserve">Source: The 2011 Migration Survey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true" showOutlineSymbols="true" defaultGridColor="true" view="normal" topLeftCell="A328" colorId="64" zoomScale="120" zoomScaleNormal="120" zoomScalePageLayoutView="100" workbookViewId="0">
      <selection pane="topLeft" activeCell="F341" activeCellId="0" sqref="F3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7.7"/>
    <col collapsed="false" customWidth="true" hidden="false" outlineLevel="0" max="5" min="5" style="1" width="0.85"/>
    <col collapsed="false" customWidth="true" hidden="false" outlineLevel="0" max="8" min="6" style="1" width="6.7"/>
    <col collapsed="false" customWidth="true" hidden="false" outlineLevel="0" max="9" min="9" style="1" width="0.85"/>
    <col collapsed="false" customWidth="true" hidden="false" outlineLevel="0" max="10" min="10" style="1" width="7.42"/>
    <col collapsed="false" customWidth="true" hidden="false" outlineLevel="0" max="12" min="11" style="1" width="7.56"/>
    <col collapsed="false" customWidth="true" hidden="false" outlineLevel="0" max="13" min="13" style="1" width="4.7"/>
    <col collapsed="false" customWidth="true" hidden="false" outlineLevel="0" max="14" min="14" style="1" width="24.13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/>
    <row r="4" customFormat="false" ht="20.1" hidden="false" customHeight="true" outlineLevel="0" collapsed="false">
      <c r="A4" s="4"/>
      <c r="B4" s="5" t="s">
        <v>2</v>
      </c>
      <c r="C4" s="5"/>
      <c r="D4" s="5"/>
      <c r="E4" s="4"/>
      <c r="F4" s="6" t="s">
        <v>3</v>
      </c>
      <c r="G4" s="6"/>
      <c r="H4" s="6"/>
      <c r="I4" s="6"/>
      <c r="J4" s="6"/>
      <c r="K4" s="6"/>
      <c r="L4" s="6"/>
      <c r="M4" s="4"/>
      <c r="N4" s="4"/>
    </row>
    <row r="5" customFormat="false" ht="17.1" hidden="false" customHeight="true" outlineLevel="0" collapsed="false">
      <c r="A5" s="7" t="s">
        <v>4</v>
      </c>
      <c r="B5" s="5"/>
      <c r="C5" s="5"/>
      <c r="D5" s="5"/>
      <c r="E5" s="8"/>
      <c r="F5" s="6" t="s">
        <v>5</v>
      </c>
      <c r="G5" s="6"/>
      <c r="H5" s="6"/>
      <c r="I5" s="8"/>
      <c r="J5" s="6" t="s">
        <v>6</v>
      </c>
      <c r="K5" s="6"/>
      <c r="L5" s="6"/>
      <c r="M5" s="8"/>
      <c r="N5" s="9" t="s">
        <v>7</v>
      </c>
    </row>
    <row r="6" customFormat="false" ht="17.1" hidden="false" customHeight="true" outlineLevel="0" collapsed="false">
      <c r="A6" s="7" t="s">
        <v>8</v>
      </c>
      <c r="B6" s="10" t="s">
        <v>9</v>
      </c>
      <c r="C6" s="10" t="s">
        <v>10</v>
      </c>
      <c r="D6" s="10" t="s">
        <v>11</v>
      </c>
      <c r="E6" s="10"/>
      <c r="F6" s="10" t="s">
        <v>9</v>
      </c>
      <c r="G6" s="10" t="s">
        <v>10</v>
      </c>
      <c r="H6" s="10" t="s">
        <v>11</v>
      </c>
      <c r="I6" s="10"/>
      <c r="J6" s="10" t="s">
        <v>9</v>
      </c>
      <c r="K6" s="10" t="s">
        <v>10</v>
      </c>
      <c r="L6" s="10" t="s">
        <v>11</v>
      </c>
      <c r="M6" s="8"/>
      <c r="N6" s="9" t="s">
        <v>12</v>
      </c>
    </row>
    <row r="7" customFormat="false" ht="17.1" hidden="false" customHeight="true" outlineLevel="0" collapsed="false">
      <c r="A7" s="11"/>
      <c r="B7" s="12" t="s">
        <v>13</v>
      </c>
      <c r="C7" s="12" t="s">
        <v>14</v>
      </c>
      <c r="D7" s="12" t="s">
        <v>15</v>
      </c>
      <c r="E7" s="12"/>
      <c r="F7" s="12" t="s">
        <v>13</v>
      </c>
      <c r="G7" s="12" t="s">
        <v>14</v>
      </c>
      <c r="H7" s="12" t="s">
        <v>15</v>
      </c>
      <c r="I7" s="12"/>
      <c r="J7" s="12" t="s">
        <v>13</v>
      </c>
      <c r="K7" s="12" t="s">
        <v>14</v>
      </c>
      <c r="L7" s="12" t="s">
        <v>15</v>
      </c>
      <c r="M7" s="11"/>
      <c r="N7" s="11"/>
    </row>
    <row r="8" s="16" customFormat="true" ht="15" hidden="true" customHeight="true" outlineLevel="0" collapsed="false">
      <c r="A8" s="13" t="s">
        <v>16</v>
      </c>
      <c r="B8" s="14" t="n">
        <f aca="false">SUM(B9+B40+B64+B88+B112+B136+B160+B184+B208+B232+B256+B280+B301+B322)</f>
        <v>5400524.5707</v>
      </c>
      <c r="C8" s="14" t="n">
        <f aca="false">SUM(C9+C40+C64+C88+C112+C136+C160+C184+C208+C232+C256+C280+C301+C322)</f>
        <v>2936598.8282</v>
      </c>
      <c r="D8" s="14" t="n">
        <f aca="false">SUM(D9+D40+D64+D88+D112+D136+D160+D184+D208+D232+D256+D280+D301+D322)</f>
        <v>2463925.7425</v>
      </c>
      <c r="E8" s="14"/>
      <c r="F8" s="14" t="n">
        <f aca="false">SUM(F9+F40+F64+F88+F112+F136+F160+F184+F208+F232+F256+F280+F301+F322)</f>
        <v>77056.5779</v>
      </c>
      <c r="G8" s="14" t="n">
        <f aca="false">SUM(G9+G40+G64+G88+G112+G136+G160+G184+G208+G232+G256+G280+G301+G322)</f>
        <v>42580.0141</v>
      </c>
      <c r="H8" s="14" t="n">
        <f aca="false">SUM(H9+H40+H64+H88+H112+H136+H160+H184+H208+H232+H256+H280+H301+H322)</f>
        <v>34476.5638</v>
      </c>
      <c r="I8" s="14"/>
      <c r="J8" s="14" t="n">
        <f aca="false">SUM(J9+J40+J64+J88+J112+J136+J160+J184+J208+J232+J256+J280+J301+J322)</f>
        <v>5323467.9928</v>
      </c>
      <c r="K8" s="14" t="n">
        <f aca="false">SUM(K9+K40+K64+K88+K112+K136+K160+K184+K208+K232+K256+K280+K301+K322)</f>
        <v>2894018.8141</v>
      </c>
      <c r="L8" s="14" t="n">
        <f aca="false">SUM(L9+L40+L64+L88+L112+L136+L160+L184+L208+L232+L256+L280+L301+L322)</f>
        <v>2429449.1787</v>
      </c>
      <c r="M8" s="13"/>
      <c r="N8" s="15" t="s">
        <v>17</v>
      </c>
    </row>
    <row r="9" s="16" customFormat="true" ht="15" hidden="true" customHeight="true" outlineLevel="0" collapsed="false">
      <c r="A9" s="17" t="s">
        <v>18</v>
      </c>
      <c r="B9" s="18" t="n">
        <v>1063531.7668</v>
      </c>
      <c r="C9" s="18" t="n">
        <v>574183.767300001</v>
      </c>
      <c r="D9" s="18" t="n">
        <v>489347.9995</v>
      </c>
      <c r="E9" s="18"/>
      <c r="F9" s="18" t="n">
        <v>6768.6748</v>
      </c>
      <c r="G9" s="18" t="n">
        <v>4255.8029</v>
      </c>
      <c r="H9" s="18" t="n">
        <v>2512.8719</v>
      </c>
      <c r="I9" s="18"/>
      <c r="J9" s="18" t="n">
        <v>1056763.092</v>
      </c>
      <c r="K9" s="18" t="n">
        <v>569927.964400001</v>
      </c>
      <c r="L9" s="18" t="n">
        <v>486835.1276</v>
      </c>
      <c r="M9" s="13"/>
      <c r="N9" s="19" t="s">
        <v>19</v>
      </c>
    </row>
    <row r="10" s="16" customFormat="true" ht="15" hidden="true" customHeight="true" outlineLevel="0" collapsed="false">
      <c r="A10" s="16" t="s">
        <v>20</v>
      </c>
      <c r="B10" s="20" t="n">
        <v>557037.314300001</v>
      </c>
      <c r="C10" s="20" t="n">
        <v>302614.627</v>
      </c>
      <c r="D10" s="20" t="n">
        <v>254422.6873</v>
      </c>
      <c r="E10" s="20"/>
      <c r="F10" s="20" t="n">
        <v>898.7728</v>
      </c>
      <c r="G10" s="20" t="n">
        <v>898.7728</v>
      </c>
      <c r="H10" s="20" t="s">
        <v>21</v>
      </c>
      <c r="I10" s="20"/>
      <c r="J10" s="20" t="n">
        <v>556138.541500001</v>
      </c>
      <c r="K10" s="20" t="n">
        <v>301715.8542</v>
      </c>
      <c r="L10" s="20" t="n">
        <v>254422.6873</v>
      </c>
      <c r="N10" s="16" t="s">
        <v>22</v>
      </c>
    </row>
    <row r="11" s="16" customFormat="true" ht="15" hidden="true" customHeight="true" outlineLevel="0" collapsed="false">
      <c r="A11" s="16" t="s">
        <v>23</v>
      </c>
      <c r="B11" s="20" t="n">
        <v>279.9656</v>
      </c>
      <c r="C11" s="20" t="n">
        <v>279.9656</v>
      </c>
      <c r="D11" s="20" t="s">
        <v>21</v>
      </c>
      <c r="E11" s="20"/>
      <c r="F11" s="20" t="s">
        <v>21</v>
      </c>
      <c r="G11" s="20" t="s">
        <v>21</v>
      </c>
      <c r="H11" s="20" t="s">
        <v>21</v>
      </c>
      <c r="I11" s="20"/>
      <c r="J11" s="20" t="n">
        <v>279.9656</v>
      </c>
      <c r="K11" s="20" t="n">
        <v>279.9656</v>
      </c>
      <c r="L11" s="20" t="s">
        <v>21</v>
      </c>
      <c r="N11" s="16" t="s">
        <v>24</v>
      </c>
    </row>
    <row r="12" s="16" customFormat="true" ht="15" hidden="true" customHeight="true" outlineLevel="0" collapsed="false">
      <c r="A12" s="16" t="s">
        <v>25</v>
      </c>
      <c r="B12" s="20" t="n">
        <v>41549.484</v>
      </c>
      <c r="C12" s="20" t="n">
        <v>24385.1115</v>
      </c>
      <c r="D12" s="20" t="n">
        <v>17164.3725</v>
      </c>
      <c r="E12" s="20"/>
      <c r="F12" s="20" t="n">
        <v>155.2954</v>
      </c>
      <c r="G12" s="20" t="s">
        <v>21</v>
      </c>
      <c r="H12" s="20" t="n">
        <v>155.2954</v>
      </c>
      <c r="I12" s="20"/>
      <c r="J12" s="20" t="n">
        <v>41394.1886</v>
      </c>
      <c r="K12" s="20" t="n">
        <v>24385.1115</v>
      </c>
      <c r="L12" s="20" t="n">
        <v>17009.0771</v>
      </c>
      <c r="N12" s="16" t="s">
        <v>26</v>
      </c>
    </row>
    <row r="13" s="16" customFormat="true" ht="15" hidden="true" customHeight="true" outlineLevel="0" collapsed="false">
      <c r="A13" s="16" t="s">
        <v>27</v>
      </c>
      <c r="B13" s="20" t="n">
        <v>2829.1589</v>
      </c>
      <c r="C13" s="20" t="n">
        <v>1910.7697</v>
      </c>
      <c r="D13" s="20" t="n">
        <v>918.3892</v>
      </c>
      <c r="E13" s="20"/>
      <c r="F13" s="20" t="s">
        <v>21</v>
      </c>
      <c r="G13" s="20" t="s">
        <v>21</v>
      </c>
      <c r="H13" s="20" t="s">
        <v>21</v>
      </c>
      <c r="I13" s="20"/>
      <c r="J13" s="20" t="n">
        <v>2829.1589</v>
      </c>
      <c r="K13" s="20" t="n">
        <v>1910.7697</v>
      </c>
      <c r="L13" s="20" t="n">
        <v>918.3892</v>
      </c>
      <c r="N13" s="16" t="s">
        <v>28</v>
      </c>
    </row>
    <row r="14" s="16" customFormat="true" ht="15" hidden="true" customHeight="true" outlineLevel="0" collapsed="false">
      <c r="A14" s="16" t="s">
        <v>29</v>
      </c>
      <c r="B14" s="20" t="n">
        <v>1280.6416</v>
      </c>
      <c r="C14" s="20" t="n">
        <v>721.3131</v>
      </c>
      <c r="D14" s="20" t="n">
        <v>559.3285</v>
      </c>
      <c r="E14" s="20"/>
      <c r="F14" s="20" t="s">
        <v>21</v>
      </c>
      <c r="G14" s="20" t="s">
        <v>21</v>
      </c>
      <c r="H14" s="20" t="s">
        <v>21</v>
      </c>
      <c r="I14" s="20"/>
      <c r="J14" s="20" t="n">
        <v>1280.6416</v>
      </c>
      <c r="K14" s="20" t="n">
        <v>721.3131</v>
      </c>
      <c r="L14" s="20" t="n">
        <v>559.3285</v>
      </c>
      <c r="N14" s="16" t="s">
        <v>30</v>
      </c>
    </row>
    <row r="15" s="16" customFormat="true" ht="15" hidden="true" customHeight="true" outlineLevel="0" collapsed="false">
      <c r="A15" s="21" t="s">
        <v>3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16" customFormat="true" ht="15" hidden="true" customHeight="true" outlineLevel="0" collapsed="false">
      <c r="A16" s="16" t="s">
        <v>32</v>
      </c>
      <c r="B16" s="20" t="n">
        <v>54857.5184</v>
      </c>
      <c r="C16" s="20" t="n">
        <v>51246.4642</v>
      </c>
      <c r="D16" s="20" t="n">
        <v>3611.0542</v>
      </c>
      <c r="E16" s="20"/>
      <c r="F16" s="20" t="n">
        <v>116.377</v>
      </c>
      <c r="G16" s="20" t="n">
        <v>116.377</v>
      </c>
      <c r="H16" s="20" t="s">
        <v>21</v>
      </c>
      <c r="I16" s="20"/>
      <c r="J16" s="20" t="n">
        <v>54741.1414</v>
      </c>
      <c r="K16" s="20" t="n">
        <v>51130.0872</v>
      </c>
      <c r="L16" s="20" t="n">
        <v>3611.0542</v>
      </c>
      <c r="N16" s="16" t="s">
        <v>33</v>
      </c>
    </row>
    <row r="17" s="16" customFormat="true" ht="15" hidden="true" customHeight="true" outlineLevel="0" collapsed="false">
      <c r="A17" s="16" t="s">
        <v>34</v>
      </c>
      <c r="B17" s="20" t="n">
        <v>213052.9952</v>
      </c>
      <c r="C17" s="20" t="n">
        <v>91157.4826</v>
      </c>
      <c r="D17" s="20" t="n">
        <v>121895.5126</v>
      </c>
      <c r="E17" s="20"/>
      <c r="F17" s="20" t="n">
        <v>1629.9488</v>
      </c>
      <c r="G17" s="20" t="n">
        <v>327.8876</v>
      </c>
      <c r="H17" s="20" t="n">
        <v>1302.0612</v>
      </c>
      <c r="I17" s="20"/>
      <c r="J17" s="20" t="n">
        <v>211423.0464</v>
      </c>
      <c r="K17" s="20" t="n">
        <v>90829.595</v>
      </c>
      <c r="L17" s="20" t="n">
        <v>120593.4514</v>
      </c>
      <c r="N17" s="16" t="s">
        <v>35</v>
      </c>
    </row>
    <row r="18" s="16" customFormat="true" ht="15" hidden="true" customHeight="true" outlineLevel="0" collapsed="false">
      <c r="A18" s="16" t="s">
        <v>36</v>
      </c>
      <c r="B18" s="20" t="n">
        <v>18950.5394</v>
      </c>
      <c r="C18" s="20" t="n">
        <v>18504.2414</v>
      </c>
      <c r="D18" s="20" t="n">
        <v>446.298</v>
      </c>
      <c r="E18" s="20"/>
      <c r="F18" s="20" t="n">
        <v>279.9656</v>
      </c>
      <c r="G18" s="20" t="n">
        <v>279.9656</v>
      </c>
      <c r="H18" s="20" t="s">
        <v>21</v>
      </c>
      <c r="I18" s="20"/>
      <c r="J18" s="20" t="n">
        <v>18670.5738</v>
      </c>
      <c r="K18" s="20" t="n">
        <v>18224.2758</v>
      </c>
      <c r="L18" s="20" t="n">
        <v>446.298</v>
      </c>
      <c r="N18" s="16" t="s">
        <v>37</v>
      </c>
    </row>
    <row r="19" s="16" customFormat="true" ht="15" hidden="true" customHeight="true" outlineLevel="0" collapsed="false">
      <c r="A19" s="16" t="s">
        <v>38</v>
      </c>
      <c r="B19" s="20" t="n">
        <v>52892.0742</v>
      </c>
      <c r="C19" s="20" t="n">
        <v>22101.512</v>
      </c>
      <c r="D19" s="20" t="n">
        <v>30790.5622</v>
      </c>
      <c r="E19" s="20"/>
      <c r="F19" s="20" t="n">
        <v>1950.4652</v>
      </c>
      <c r="G19" s="20" t="n">
        <v>1950.4652</v>
      </c>
      <c r="H19" s="20" t="s">
        <v>21</v>
      </c>
      <c r="I19" s="20"/>
      <c r="J19" s="20" t="n">
        <v>50941.609</v>
      </c>
      <c r="K19" s="20" t="n">
        <v>20151.0468</v>
      </c>
      <c r="L19" s="20" t="n">
        <v>30790.5622</v>
      </c>
      <c r="N19" s="16" t="s">
        <v>39</v>
      </c>
    </row>
    <row r="20" s="16" customFormat="true" ht="15" hidden="true" customHeight="true" outlineLevel="0" collapsed="false">
      <c r="A20" s="16" t="s">
        <v>40</v>
      </c>
      <c r="B20" s="20" t="n">
        <v>1568.2404</v>
      </c>
      <c r="C20" s="20" t="n">
        <v>1071.1226</v>
      </c>
      <c r="D20" s="20" t="n">
        <v>497.1178</v>
      </c>
      <c r="E20" s="20"/>
      <c r="F20" s="20" t="s">
        <v>21</v>
      </c>
      <c r="G20" s="20" t="s">
        <v>21</v>
      </c>
      <c r="H20" s="20" t="s">
        <v>21</v>
      </c>
      <c r="I20" s="20"/>
      <c r="J20" s="20" t="n">
        <v>1568.2404</v>
      </c>
      <c r="K20" s="20" t="n">
        <v>1071.1226</v>
      </c>
      <c r="L20" s="20" t="n">
        <v>497.1178</v>
      </c>
      <c r="N20" s="16" t="s">
        <v>41</v>
      </c>
    </row>
    <row r="21" s="16" customFormat="true" ht="15" hidden="true" customHeight="true" outlineLevel="0" collapsed="false">
      <c r="A21" s="16" t="s">
        <v>42</v>
      </c>
      <c r="B21" s="20" t="n">
        <v>5979.4432</v>
      </c>
      <c r="C21" s="20" t="n">
        <v>3921.8195</v>
      </c>
      <c r="D21" s="20" t="n">
        <v>2057.6237</v>
      </c>
      <c r="E21" s="20"/>
      <c r="F21" s="20" t="n">
        <v>794.8899</v>
      </c>
      <c r="G21" s="20" t="n">
        <v>451.5435</v>
      </c>
      <c r="H21" s="20" t="n">
        <v>343.3464</v>
      </c>
      <c r="I21" s="20"/>
      <c r="J21" s="20" t="n">
        <v>5184.5533</v>
      </c>
      <c r="K21" s="20" t="n">
        <v>3470.276</v>
      </c>
      <c r="L21" s="20" t="n">
        <v>1714.2773</v>
      </c>
      <c r="N21" s="16" t="s">
        <v>43</v>
      </c>
    </row>
    <row r="22" s="16" customFormat="true" ht="15" hidden="true" customHeight="true" outlineLevel="0" collapsed="false">
      <c r="A22" s="22" t="s">
        <v>44</v>
      </c>
      <c r="B22" s="23" t="n">
        <v>4480.8858</v>
      </c>
      <c r="C22" s="23" t="n">
        <v>3928.9936</v>
      </c>
      <c r="D22" s="23" t="n">
        <v>551.8922</v>
      </c>
      <c r="E22" s="23"/>
      <c r="F22" s="20" t="s">
        <v>21</v>
      </c>
      <c r="G22" s="20" t="s">
        <v>21</v>
      </c>
      <c r="H22" s="20" t="s">
        <v>21</v>
      </c>
      <c r="I22" s="23"/>
      <c r="J22" s="23" t="n">
        <v>4480.8858</v>
      </c>
      <c r="K22" s="23" t="n">
        <v>3928.9936</v>
      </c>
      <c r="L22" s="23" t="n">
        <v>551.8922</v>
      </c>
      <c r="M22" s="22"/>
      <c r="N22" s="22" t="s">
        <v>45</v>
      </c>
    </row>
    <row r="23" s="16" customFormat="true" ht="15" hidden="true" customHeight="true" outlineLevel="0" collapsed="false">
      <c r="A23" s="22" t="s">
        <v>46</v>
      </c>
      <c r="B23" s="23" t="n">
        <v>8504.0705</v>
      </c>
      <c r="C23" s="23" t="n">
        <v>3184.4928</v>
      </c>
      <c r="D23" s="23" t="n">
        <v>5319.5777</v>
      </c>
      <c r="E23" s="23"/>
      <c r="F23" s="23" t="n">
        <v>195.2302</v>
      </c>
      <c r="G23" s="20" t="s">
        <v>21</v>
      </c>
      <c r="H23" s="23" t="n">
        <v>195.2302</v>
      </c>
      <c r="I23" s="23"/>
      <c r="J23" s="23" t="n">
        <v>8308.8403</v>
      </c>
      <c r="K23" s="23" t="n">
        <v>3184.4928</v>
      </c>
      <c r="L23" s="23" t="n">
        <v>5124.3475</v>
      </c>
      <c r="M23" s="22"/>
      <c r="N23" s="22" t="s">
        <v>47</v>
      </c>
    </row>
    <row r="24" s="16" customFormat="true" ht="15" hidden="true" customHeight="true" outlineLevel="0" collapsed="false">
      <c r="A24" s="22" t="s">
        <v>48</v>
      </c>
      <c r="B24" s="23" t="n">
        <v>42572.6718</v>
      </c>
      <c r="C24" s="23" t="n">
        <v>27067.0383</v>
      </c>
      <c r="D24" s="23" t="n">
        <v>15505.6335</v>
      </c>
      <c r="E24" s="23"/>
      <c r="F24" s="20" t="s">
        <v>21</v>
      </c>
      <c r="G24" s="20" t="s">
        <v>21</v>
      </c>
      <c r="H24" s="20" t="s">
        <v>21</v>
      </c>
      <c r="I24" s="23"/>
      <c r="J24" s="23" t="n">
        <v>42572.6718</v>
      </c>
      <c r="K24" s="23" t="n">
        <v>27067.0383</v>
      </c>
      <c r="L24" s="23" t="n">
        <v>15505.6335</v>
      </c>
      <c r="M24" s="22"/>
      <c r="N24" s="22" t="s">
        <v>49</v>
      </c>
    </row>
    <row r="25" s="16" customFormat="true" ht="15" hidden="true" customHeight="true" outlineLevel="0" collapsed="false">
      <c r="A25" s="24" t="s">
        <v>5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2"/>
      <c r="N25" s="22"/>
    </row>
    <row r="26" s="16" customFormat="true" ht="15" hidden="true" customHeight="true" outlineLevel="0" collapsed="false">
      <c r="A26" s="22" t="s">
        <v>51</v>
      </c>
      <c r="B26" s="23" t="n">
        <v>24638.9013</v>
      </c>
      <c r="C26" s="23" t="n">
        <v>9995.9254</v>
      </c>
      <c r="D26" s="23" t="n">
        <v>14642.9759</v>
      </c>
      <c r="E26" s="23"/>
      <c r="F26" s="20" t="s">
        <v>21</v>
      </c>
      <c r="G26" s="20" t="s">
        <v>21</v>
      </c>
      <c r="H26" s="20" t="s">
        <v>21</v>
      </c>
      <c r="I26" s="23"/>
      <c r="J26" s="23" t="n">
        <v>24638.9013</v>
      </c>
      <c r="K26" s="23" t="n">
        <v>9995.9254</v>
      </c>
      <c r="L26" s="23" t="n">
        <v>14642.9759</v>
      </c>
      <c r="M26" s="22"/>
      <c r="N26" s="22" t="s">
        <v>52</v>
      </c>
    </row>
    <row r="27" s="16" customFormat="true" ht="15" hidden="true" customHeight="true" outlineLevel="0" collapsed="false">
      <c r="A27" s="22" t="s">
        <v>53</v>
      </c>
      <c r="B27" s="23" t="n">
        <v>8396.6117</v>
      </c>
      <c r="C27" s="23" t="n">
        <v>854.6636</v>
      </c>
      <c r="D27" s="23" t="n">
        <v>7541.9481</v>
      </c>
      <c r="E27" s="23"/>
      <c r="F27" s="20" t="s">
        <v>21</v>
      </c>
      <c r="G27" s="20" t="s">
        <v>21</v>
      </c>
      <c r="H27" s="20" t="s">
        <v>21</v>
      </c>
      <c r="I27" s="23"/>
      <c r="J27" s="23" t="n">
        <v>8396.6117</v>
      </c>
      <c r="K27" s="23" t="n">
        <v>854.6636</v>
      </c>
      <c r="L27" s="23" t="n">
        <v>7541.9481</v>
      </c>
      <c r="M27" s="22"/>
      <c r="N27" s="22" t="s">
        <v>54</v>
      </c>
    </row>
    <row r="28" s="16" customFormat="true" ht="15" hidden="true" customHeight="true" outlineLevel="0" collapsed="false">
      <c r="A28" s="22" t="s">
        <v>55</v>
      </c>
      <c r="B28" s="23" t="n">
        <v>2488.7417</v>
      </c>
      <c r="C28" s="23" t="n">
        <v>2328.4634</v>
      </c>
      <c r="D28" s="23" t="n">
        <v>160.2783</v>
      </c>
      <c r="E28" s="23"/>
      <c r="F28" s="20" t="s">
        <v>21</v>
      </c>
      <c r="G28" s="20" t="s">
        <v>21</v>
      </c>
      <c r="H28" s="20" t="s">
        <v>21</v>
      </c>
      <c r="I28" s="23"/>
      <c r="J28" s="23" t="n">
        <v>2488.7417</v>
      </c>
      <c r="K28" s="23" t="n">
        <v>2328.4634</v>
      </c>
      <c r="L28" s="23" t="n">
        <v>160.2783</v>
      </c>
      <c r="M28" s="22"/>
      <c r="N28" s="22" t="s">
        <v>56</v>
      </c>
    </row>
    <row r="29" s="16" customFormat="true" ht="15" hidden="true" customHeight="true" outlineLevel="0" collapsed="false">
      <c r="A29" s="22" t="s">
        <v>57</v>
      </c>
      <c r="B29" s="23" t="n">
        <v>19712.9803</v>
      </c>
      <c r="C29" s="23" t="n">
        <v>8909.761</v>
      </c>
      <c r="D29" s="23" t="n">
        <v>10803.2193</v>
      </c>
      <c r="E29" s="23"/>
      <c r="F29" s="23" t="n">
        <v>747.7299</v>
      </c>
      <c r="G29" s="23" t="n">
        <v>230.7912</v>
      </c>
      <c r="H29" s="23" t="n">
        <v>516.9387</v>
      </c>
      <c r="I29" s="23"/>
      <c r="J29" s="23" t="n">
        <v>18965.2504</v>
      </c>
      <c r="K29" s="23" t="n">
        <v>8678.9698</v>
      </c>
      <c r="L29" s="23" t="n">
        <v>10286.2806</v>
      </c>
      <c r="M29" s="22"/>
      <c r="N29" s="22" t="s">
        <v>58</v>
      </c>
    </row>
    <row r="30" s="16" customFormat="true" ht="15" hidden="true" customHeight="true" outlineLevel="0" collapsed="false">
      <c r="A30" s="22" t="s">
        <v>59</v>
      </c>
      <c r="B30" s="23" t="n">
        <v>2459.5285</v>
      </c>
      <c r="C30" s="20" t="s">
        <v>21</v>
      </c>
      <c r="D30" s="23" t="n">
        <v>2459.5285</v>
      </c>
      <c r="E30" s="23"/>
      <c r="F30" s="20" t="s">
        <v>21</v>
      </c>
      <c r="G30" s="20" t="s">
        <v>21</v>
      </c>
      <c r="H30" s="20" t="s">
        <v>21</v>
      </c>
      <c r="I30" s="23"/>
      <c r="J30" s="23" t="n">
        <v>2459.5285</v>
      </c>
      <c r="K30" s="20" t="s">
        <v>21</v>
      </c>
      <c r="L30" s="23" t="n">
        <v>2459.5285</v>
      </c>
      <c r="M30" s="22"/>
      <c r="N30" s="22" t="s">
        <v>60</v>
      </c>
    </row>
    <row r="31" s="16" customFormat="true" ht="15" hidden="true" customHeight="true" outlineLevel="0" collapsed="false">
      <c r="A31" s="25" t="s">
        <v>6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5"/>
      <c r="N31" s="25"/>
    </row>
    <row r="32" s="16" customFormat="true" ht="15" hidden="tru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  <c r="N32" s="22"/>
    </row>
    <row r="33" customFormat="false" ht="20.1" hidden="true" customHeight="true" outlineLevel="0" collapsed="false">
      <c r="A33" s="2" t="s">
        <v>6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20.1" hidden="true" customHeight="true" outlineLevel="0" collapsed="false">
      <c r="A34" s="3" t="s">
        <v>6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7.5" hidden="true" customHeight="true" outlineLevel="0" collapsed="false"/>
    <row r="36" customFormat="false" ht="20.1" hidden="true" customHeight="true" outlineLevel="0" collapsed="false">
      <c r="A36" s="4"/>
      <c r="B36" s="5" t="s">
        <v>2</v>
      </c>
      <c r="C36" s="5"/>
      <c r="D36" s="5"/>
      <c r="E36" s="4"/>
      <c r="F36" s="6" t="s">
        <v>3</v>
      </c>
      <c r="G36" s="6"/>
      <c r="H36" s="6"/>
      <c r="I36" s="6"/>
      <c r="J36" s="6"/>
      <c r="K36" s="6"/>
      <c r="L36" s="6"/>
      <c r="M36" s="4"/>
      <c r="N36" s="4"/>
    </row>
    <row r="37" customFormat="false" ht="17.1" hidden="true" customHeight="true" outlineLevel="0" collapsed="false">
      <c r="A37" s="7" t="s">
        <v>4</v>
      </c>
      <c r="B37" s="5"/>
      <c r="C37" s="5"/>
      <c r="D37" s="5"/>
      <c r="E37" s="8"/>
      <c r="F37" s="6" t="s">
        <v>5</v>
      </c>
      <c r="G37" s="6"/>
      <c r="H37" s="6"/>
      <c r="I37" s="8"/>
      <c r="J37" s="6" t="s">
        <v>6</v>
      </c>
      <c r="K37" s="6"/>
      <c r="L37" s="6"/>
      <c r="M37" s="8"/>
      <c r="N37" s="9" t="s">
        <v>7</v>
      </c>
    </row>
    <row r="38" customFormat="false" ht="17.1" hidden="true" customHeight="true" outlineLevel="0" collapsed="false">
      <c r="A38" s="7" t="s">
        <v>8</v>
      </c>
      <c r="B38" s="10" t="s">
        <v>9</v>
      </c>
      <c r="C38" s="10" t="s">
        <v>10</v>
      </c>
      <c r="D38" s="10" t="s">
        <v>11</v>
      </c>
      <c r="E38" s="10"/>
      <c r="F38" s="10" t="s">
        <v>9</v>
      </c>
      <c r="G38" s="10" t="s">
        <v>10</v>
      </c>
      <c r="H38" s="10" t="s">
        <v>11</v>
      </c>
      <c r="I38" s="10"/>
      <c r="J38" s="10" t="s">
        <v>9</v>
      </c>
      <c r="K38" s="10" t="s">
        <v>10</v>
      </c>
      <c r="L38" s="10" t="s">
        <v>11</v>
      </c>
      <c r="M38" s="8"/>
      <c r="N38" s="9" t="s">
        <v>12</v>
      </c>
    </row>
    <row r="39" customFormat="false" ht="17.1" hidden="true" customHeight="true" outlineLevel="0" collapsed="false">
      <c r="A39" s="11"/>
      <c r="B39" s="12" t="s">
        <v>13</v>
      </c>
      <c r="C39" s="12" t="s">
        <v>14</v>
      </c>
      <c r="D39" s="12" t="s">
        <v>15</v>
      </c>
      <c r="E39" s="12"/>
      <c r="F39" s="12" t="s">
        <v>13</v>
      </c>
      <c r="G39" s="12" t="s">
        <v>14</v>
      </c>
      <c r="H39" s="12" t="s">
        <v>15</v>
      </c>
      <c r="I39" s="12"/>
      <c r="J39" s="12" t="s">
        <v>13</v>
      </c>
      <c r="K39" s="12" t="s">
        <v>14</v>
      </c>
      <c r="L39" s="12" t="s">
        <v>15</v>
      </c>
      <c r="M39" s="11"/>
      <c r="N39" s="11"/>
    </row>
    <row r="40" s="16" customFormat="true" ht="15.95" hidden="false" customHeight="true" outlineLevel="0" collapsed="false">
      <c r="A40" s="27" t="s">
        <v>64</v>
      </c>
      <c r="B40" s="28" t="n">
        <v>233435.0843</v>
      </c>
      <c r="C40" s="28" t="n">
        <v>129988.7072</v>
      </c>
      <c r="D40" s="28" t="n">
        <v>103446.3771</v>
      </c>
      <c r="E40" s="28"/>
      <c r="F40" s="28" t="n">
        <v>6733.9472</v>
      </c>
      <c r="G40" s="28" t="n">
        <v>2905.2959</v>
      </c>
      <c r="H40" s="28" t="n">
        <v>3828.6513</v>
      </c>
      <c r="I40" s="28"/>
      <c r="J40" s="28" t="n">
        <v>226701.1371</v>
      </c>
      <c r="K40" s="28" t="n">
        <v>127083.4113</v>
      </c>
      <c r="L40" s="28" t="n">
        <v>99617.7258</v>
      </c>
      <c r="M40" s="29"/>
      <c r="N40" s="30" t="s">
        <v>65</v>
      </c>
    </row>
    <row r="41" s="16" customFormat="true" ht="15.95" hidden="false" customHeight="true" outlineLevel="0" collapsed="false">
      <c r="A41" s="16" t="s">
        <v>66</v>
      </c>
      <c r="B41" s="20" t="n">
        <v>155917.6486</v>
      </c>
      <c r="C41" s="20" t="n">
        <v>93483.2391</v>
      </c>
      <c r="D41" s="20" t="n">
        <v>62434.4095</v>
      </c>
      <c r="E41" s="20"/>
      <c r="F41" s="20" t="n">
        <v>2886.6753</v>
      </c>
      <c r="G41" s="20" t="n">
        <v>1707.0398</v>
      </c>
      <c r="H41" s="20" t="n">
        <v>1179.6355</v>
      </c>
      <c r="I41" s="20"/>
      <c r="J41" s="20" t="n">
        <v>153030.9733</v>
      </c>
      <c r="K41" s="20" t="n">
        <v>91776.1993</v>
      </c>
      <c r="L41" s="20" t="n">
        <v>61254.774</v>
      </c>
      <c r="N41" s="16" t="s">
        <v>22</v>
      </c>
    </row>
    <row r="42" s="16" customFormat="true" ht="15.95" hidden="false" customHeight="true" outlineLevel="0" collapsed="false">
      <c r="A42" s="16" t="s">
        <v>67</v>
      </c>
      <c r="B42" s="20" t="n">
        <v>6496.4505</v>
      </c>
      <c r="C42" s="20" t="n">
        <v>4139.0155</v>
      </c>
      <c r="D42" s="20" t="n">
        <v>2357.435</v>
      </c>
      <c r="E42" s="20"/>
      <c r="F42" s="20" t="n">
        <v>376.9936</v>
      </c>
      <c r="G42" s="20" t="n">
        <v>376.9936</v>
      </c>
      <c r="H42" s="20" t="s">
        <v>68</v>
      </c>
      <c r="I42" s="20"/>
      <c r="J42" s="20" t="n">
        <v>6119.4569</v>
      </c>
      <c r="K42" s="20" t="n">
        <v>3762.0219</v>
      </c>
      <c r="L42" s="20" t="n">
        <v>2357.435</v>
      </c>
      <c r="N42" s="16" t="s">
        <v>69</v>
      </c>
    </row>
    <row r="43" s="16" customFormat="true" ht="15.95" hidden="false" customHeight="true" outlineLevel="0" collapsed="false">
      <c r="A43" s="16" t="s">
        <v>70</v>
      </c>
      <c r="B43" s="20" t="n">
        <v>324.1895</v>
      </c>
      <c r="C43" s="20" t="n">
        <v>324.1895</v>
      </c>
      <c r="D43" s="20" t="s">
        <v>68</v>
      </c>
      <c r="E43" s="20"/>
      <c r="F43" s="20" t="s">
        <v>68</v>
      </c>
      <c r="G43" s="20" t="s">
        <v>68</v>
      </c>
      <c r="H43" s="20" t="s">
        <v>68</v>
      </c>
      <c r="I43" s="20"/>
      <c r="J43" s="20" t="n">
        <v>324.1895</v>
      </c>
      <c r="K43" s="20" t="n">
        <v>324.1895</v>
      </c>
      <c r="L43" s="20" t="s">
        <v>68</v>
      </c>
      <c r="N43" s="16" t="s">
        <v>71</v>
      </c>
    </row>
    <row r="44" s="16" customFormat="true" ht="15.95" hidden="false" customHeight="true" outlineLevel="0" collapsed="false">
      <c r="A44" s="16" t="s">
        <v>72</v>
      </c>
      <c r="B44" s="20" t="n">
        <v>6083.2216</v>
      </c>
      <c r="C44" s="20" t="n">
        <v>5943.529</v>
      </c>
      <c r="D44" s="20" t="n">
        <v>139.6926</v>
      </c>
      <c r="E44" s="20"/>
      <c r="F44" s="20" t="n">
        <v>30.9783</v>
      </c>
      <c r="G44" s="20" t="n">
        <v>30.9783</v>
      </c>
      <c r="H44" s="20" t="s">
        <v>68</v>
      </c>
      <c r="I44" s="20"/>
      <c r="J44" s="20" t="n">
        <v>6052.2433</v>
      </c>
      <c r="K44" s="20" t="n">
        <v>5912.5507</v>
      </c>
      <c r="L44" s="20" t="n">
        <v>139.6926</v>
      </c>
      <c r="N44" s="16" t="s">
        <v>73</v>
      </c>
    </row>
    <row r="45" s="16" customFormat="true" ht="15.95" hidden="false" customHeight="true" outlineLevel="0" collapsed="false">
      <c r="A45" s="16" t="s">
        <v>74</v>
      </c>
      <c r="B45" s="20" t="n">
        <v>28746.1081</v>
      </c>
      <c r="C45" s="20" t="n">
        <v>10480.5988</v>
      </c>
      <c r="D45" s="20" t="n">
        <v>18265.5093</v>
      </c>
      <c r="E45" s="20"/>
      <c r="F45" s="20" t="n">
        <v>1479.0031</v>
      </c>
      <c r="G45" s="20" t="n">
        <v>594.1735</v>
      </c>
      <c r="H45" s="20" t="n">
        <v>884.8296</v>
      </c>
      <c r="I45" s="20"/>
      <c r="J45" s="20" t="n">
        <v>27267.105</v>
      </c>
      <c r="K45" s="20" t="n">
        <v>9886.4253</v>
      </c>
      <c r="L45" s="20" t="n">
        <v>17380.6797</v>
      </c>
      <c r="N45" s="16" t="s">
        <v>75</v>
      </c>
    </row>
    <row r="46" s="16" customFormat="true" ht="15.95" hidden="false" customHeight="true" outlineLevel="0" collapsed="false">
      <c r="A46" s="16" t="s">
        <v>76</v>
      </c>
      <c r="B46" s="20" t="n">
        <v>1827.1992</v>
      </c>
      <c r="C46" s="20" t="n">
        <v>1783.8339</v>
      </c>
      <c r="D46" s="20" t="n">
        <v>43.3653</v>
      </c>
      <c r="E46" s="20"/>
      <c r="F46" s="20" t="n">
        <v>63.0572</v>
      </c>
      <c r="G46" s="20" t="n">
        <v>63.0572</v>
      </c>
      <c r="H46" s="20" t="s">
        <v>68</v>
      </c>
      <c r="I46" s="20"/>
      <c r="J46" s="20" t="n">
        <v>1764.142</v>
      </c>
      <c r="K46" s="20" t="n">
        <v>1720.7767</v>
      </c>
      <c r="L46" s="20" t="n">
        <v>43.3653</v>
      </c>
      <c r="N46" s="16" t="s">
        <v>77</v>
      </c>
    </row>
    <row r="47" s="16" customFormat="true" ht="15.95" hidden="false" customHeight="true" outlineLevel="0" collapsed="false">
      <c r="A47" s="16" t="s">
        <v>78</v>
      </c>
      <c r="B47" s="20" t="n">
        <v>13061.156</v>
      </c>
      <c r="C47" s="20" t="n">
        <v>4550.3881</v>
      </c>
      <c r="D47" s="20" t="n">
        <v>8510.7679</v>
      </c>
      <c r="E47" s="20"/>
      <c r="F47" s="20" t="n">
        <v>1549.9077</v>
      </c>
      <c r="G47" s="20" t="n">
        <v>133.0535</v>
      </c>
      <c r="H47" s="20" t="n">
        <v>1416.8542</v>
      </c>
      <c r="I47" s="20"/>
      <c r="J47" s="20" t="n">
        <v>11511.2483</v>
      </c>
      <c r="K47" s="20" t="n">
        <v>4417.3346</v>
      </c>
      <c r="L47" s="20" t="n">
        <v>7093.9137</v>
      </c>
      <c r="N47" s="16" t="s">
        <v>79</v>
      </c>
    </row>
    <row r="48" s="16" customFormat="true" ht="15.95" hidden="false" customHeight="true" outlineLevel="0" collapsed="false">
      <c r="A48" s="16" t="s">
        <v>80</v>
      </c>
      <c r="B48" s="20" t="n">
        <v>848.9906</v>
      </c>
      <c r="C48" s="20" t="n">
        <v>473.2354</v>
      </c>
      <c r="D48" s="20" t="n">
        <v>375.7552</v>
      </c>
      <c r="E48" s="20"/>
      <c r="F48" s="20" t="s">
        <v>68</v>
      </c>
      <c r="G48" s="20" t="s">
        <v>68</v>
      </c>
      <c r="H48" s="20" t="s">
        <v>68</v>
      </c>
      <c r="I48" s="20"/>
      <c r="J48" s="20" t="n">
        <v>848.9906</v>
      </c>
      <c r="K48" s="20" t="n">
        <v>473.2354</v>
      </c>
      <c r="L48" s="20" t="n">
        <v>375.7552</v>
      </c>
      <c r="N48" s="16" t="s">
        <v>81</v>
      </c>
    </row>
    <row r="49" s="16" customFormat="true" ht="15.95" hidden="false" customHeight="true" outlineLevel="0" collapsed="false">
      <c r="A49" s="16" t="s">
        <v>82</v>
      </c>
      <c r="B49" s="20" t="n">
        <v>746.7523</v>
      </c>
      <c r="C49" s="20" t="n">
        <v>123.3739</v>
      </c>
      <c r="D49" s="20" t="n">
        <v>623.3784</v>
      </c>
      <c r="E49" s="20"/>
      <c r="F49" s="20" t="n">
        <v>347.332</v>
      </c>
      <c r="G49" s="20" t="s">
        <v>68</v>
      </c>
      <c r="H49" s="20" t="n">
        <v>347.332</v>
      </c>
      <c r="I49" s="20"/>
      <c r="J49" s="20" t="n">
        <v>399.4203</v>
      </c>
      <c r="K49" s="20" t="n">
        <v>123.3739</v>
      </c>
      <c r="L49" s="20" t="n">
        <v>276.0464</v>
      </c>
      <c r="N49" s="16" t="s">
        <v>83</v>
      </c>
    </row>
    <row r="50" s="16" customFormat="true" ht="15.95" hidden="false" customHeight="true" outlineLevel="0" collapsed="false">
      <c r="A50" s="22" t="s">
        <v>84</v>
      </c>
      <c r="B50" s="23" t="n">
        <v>397.4396</v>
      </c>
      <c r="C50" s="23" t="n">
        <v>272.2288</v>
      </c>
      <c r="D50" s="23" t="n">
        <v>125.2108</v>
      </c>
      <c r="E50" s="23"/>
      <c r="F50" s="23" t="s">
        <v>68</v>
      </c>
      <c r="G50" s="23" t="s">
        <v>68</v>
      </c>
      <c r="H50" s="23" t="s">
        <v>68</v>
      </c>
      <c r="I50" s="23"/>
      <c r="J50" s="23" t="n">
        <v>397.4396</v>
      </c>
      <c r="K50" s="23" t="n">
        <v>272.2288</v>
      </c>
      <c r="L50" s="23" t="n">
        <v>125.2108</v>
      </c>
      <c r="M50" s="22"/>
      <c r="N50" s="22" t="s">
        <v>85</v>
      </c>
    </row>
    <row r="51" s="16" customFormat="true" ht="15.95" hidden="false" customHeight="true" outlineLevel="0" collapsed="false">
      <c r="A51" s="22" t="s">
        <v>86</v>
      </c>
      <c r="B51" s="23" t="n">
        <v>194.0475</v>
      </c>
      <c r="C51" s="23" t="n">
        <v>71.5656</v>
      </c>
      <c r="D51" s="23" t="n">
        <v>122.4819</v>
      </c>
      <c r="E51" s="23"/>
      <c r="F51" s="20" t="s">
        <v>68</v>
      </c>
      <c r="G51" s="20" t="s">
        <v>68</v>
      </c>
      <c r="H51" s="20" t="s">
        <v>68</v>
      </c>
      <c r="I51" s="23"/>
      <c r="J51" s="23" t="n">
        <v>194.0475</v>
      </c>
      <c r="K51" s="23" t="n">
        <v>71.5656</v>
      </c>
      <c r="L51" s="23" t="n">
        <v>122.4819</v>
      </c>
      <c r="M51" s="22"/>
      <c r="N51" s="22" t="s">
        <v>87</v>
      </c>
    </row>
    <row r="52" s="16" customFormat="true" ht="15.95" hidden="false" customHeight="true" outlineLevel="0" collapsed="false">
      <c r="A52" s="22" t="s">
        <v>88</v>
      </c>
      <c r="B52" s="23" t="n">
        <v>1589.3127</v>
      </c>
      <c r="C52" s="23" t="n">
        <v>1531.3971</v>
      </c>
      <c r="D52" s="23" t="n">
        <v>57.9156</v>
      </c>
      <c r="E52" s="23"/>
      <c r="F52" s="20" t="s">
        <v>68</v>
      </c>
      <c r="G52" s="20" t="s">
        <v>68</v>
      </c>
      <c r="H52" s="20" t="s">
        <v>68</v>
      </c>
      <c r="I52" s="23"/>
      <c r="J52" s="23" t="n">
        <v>1589.3127</v>
      </c>
      <c r="K52" s="23" t="n">
        <v>1531.3971</v>
      </c>
      <c r="L52" s="23" t="n">
        <v>57.9156</v>
      </c>
      <c r="M52" s="22"/>
      <c r="N52" s="22" t="s">
        <v>89</v>
      </c>
    </row>
    <row r="53" s="16" customFormat="true" ht="15.95" hidden="false" customHeight="true" outlineLevel="0" collapsed="false">
      <c r="A53" s="22" t="s">
        <v>90</v>
      </c>
      <c r="B53" s="23" t="n">
        <v>7212.5503</v>
      </c>
      <c r="C53" s="23" t="n">
        <v>4388.7</v>
      </c>
      <c r="D53" s="23" t="n">
        <v>2823.8503</v>
      </c>
      <c r="E53" s="23"/>
      <c r="F53" s="20" t="s">
        <v>68</v>
      </c>
      <c r="G53" s="20" t="s">
        <v>68</v>
      </c>
      <c r="H53" s="20" t="s">
        <v>68</v>
      </c>
      <c r="I53" s="23"/>
      <c r="J53" s="23" t="n">
        <v>7212.5503</v>
      </c>
      <c r="K53" s="23" t="n">
        <v>4388.7</v>
      </c>
      <c r="L53" s="23" t="n">
        <v>2823.8503</v>
      </c>
      <c r="M53" s="22"/>
      <c r="N53" s="22" t="s">
        <v>91</v>
      </c>
    </row>
    <row r="54" s="16" customFormat="true" ht="15.95" hidden="false" customHeight="true" outlineLevel="0" collapsed="false">
      <c r="A54" s="24" t="s">
        <v>5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2"/>
      <c r="N54" s="22"/>
    </row>
    <row r="55" s="16" customFormat="true" ht="15.95" hidden="false" customHeight="true" outlineLevel="0" collapsed="false">
      <c r="A55" s="22" t="s">
        <v>92</v>
      </c>
      <c r="B55" s="23" t="n">
        <v>5365.0332</v>
      </c>
      <c r="C55" s="23" t="n">
        <v>1492.9475</v>
      </c>
      <c r="D55" s="23" t="n">
        <v>3872.0857</v>
      </c>
      <c r="E55" s="23"/>
      <c r="F55" s="20" t="s">
        <v>68</v>
      </c>
      <c r="G55" s="20" t="s">
        <v>68</v>
      </c>
      <c r="H55" s="20" t="s">
        <v>68</v>
      </c>
      <c r="I55" s="23"/>
      <c r="J55" s="23" t="n">
        <v>5365.0332</v>
      </c>
      <c r="K55" s="23" t="n">
        <v>1492.9475</v>
      </c>
      <c r="L55" s="23" t="n">
        <v>3872.0857</v>
      </c>
      <c r="M55" s="22"/>
      <c r="N55" s="22" t="s">
        <v>93</v>
      </c>
    </row>
    <row r="56" s="16" customFormat="true" ht="15.95" hidden="false" customHeight="true" outlineLevel="0" collapsed="false">
      <c r="A56" s="22" t="s">
        <v>94</v>
      </c>
      <c r="B56" s="23" t="n">
        <v>1367.0591</v>
      </c>
      <c r="C56" s="23" t="n">
        <v>172.4159</v>
      </c>
      <c r="D56" s="23" t="n">
        <v>1194.6432</v>
      </c>
      <c r="E56" s="23"/>
      <c r="F56" s="20" t="s">
        <v>68</v>
      </c>
      <c r="G56" s="20" t="s">
        <v>68</v>
      </c>
      <c r="H56" s="20" t="s">
        <v>68</v>
      </c>
      <c r="I56" s="23"/>
      <c r="J56" s="23" t="n">
        <v>1367.0591</v>
      </c>
      <c r="K56" s="23" t="n">
        <v>172.4159</v>
      </c>
      <c r="L56" s="23" t="n">
        <v>1194.6432</v>
      </c>
      <c r="M56" s="22"/>
      <c r="N56" s="22" t="s">
        <v>95</v>
      </c>
    </row>
    <row r="57" s="16" customFormat="true" ht="15.95" hidden="false" customHeight="true" outlineLevel="0" collapsed="false">
      <c r="A57" s="22" t="s">
        <v>96</v>
      </c>
      <c r="B57" s="23" t="n">
        <v>241.0509</v>
      </c>
      <c r="C57" s="23" t="n">
        <v>74.6751</v>
      </c>
      <c r="D57" s="23" t="n">
        <v>166.3758</v>
      </c>
      <c r="E57" s="23"/>
      <c r="F57" s="20" t="s">
        <v>68</v>
      </c>
      <c r="G57" s="20" t="s">
        <v>68</v>
      </c>
      <c r="H57" s="20" t="s">
        <v>68</v>
      </c>
      <c r="I57" s="23"/>
      <c r="J57" s="23" t="n">
        <v>241.0509</v>
      </c>
      <c r="K57" s="23" t="n">
        <v>74.6751</v>
      </c>
      <c r="L57" s="23" t="n">
        <v>166.3758</v>
      </c>
      <c r="M57" s="22"/>
      <c r="N57" s="22" t="s">
        <v>97</v>
      </c>
    </row>
    <row r="58" s="16" customFormat="true" ht="15.95" hidden="false" customHeight="true" outlineLevel="0" collapsed="false">
      <c r="A58" s="22" t="s">
        <v>98</v>
      </c>
      <c r="B58" s="23" t="n">
        <v>2752.8302</v>
      </c>
      <c r="C58" s="23" t="n">
        <v>481.6735</v>
      </c>
      <c r="D58" s="23" t="n">
        <v>2271.1567</v>
      </c>
      <c r="E58" s="23"/>
      <c r="F58" s="23" t="s">
        <v>68</v>
      </c>
      <c r="G58" s="23" t="s">
        <v>68</v>
      </c>
      <c r="H58" s="23" t="s">
        <v>68</v>
      </c>
      <c r="I58" s="23"/>
      <c r="J58" s="23" t="n">
        <v>2752.8302</v>
      </c>
      <c r="K58" s="23" t="n">
        <v>481.6735</v>
      </c>
      <c r="L58" s="23" t="n">
        <v>2271.1567</v>
      </c>
      <c r="M58" s="22"/>
      <c r="N58" s="22" t="s">
        <v>99</v>
      </c>
    </row>
    <row r="59" s="16" customFormat="true" ht="15.95" hidden="false" customHeight="true" outlineLevel="0" collapsed="false">
      <c r="A59" s="22" t="s">
        <v>100</v>
      </c>
      <c r="B59" s="23" t="n">
        <v>264.0444</v>
      </c>
      <c r="C59" s="23" t="n">
        <v>201.7005</v>
      </c>
      <c r="D59" s="23" t="n">
        <v>62.3439</v>
      </c>
      <c r="E59" s="23"/>
      <c r="F59" s="23" t="s">
        <v>68</v>
      </c>
      <c r="G59" s="23" t="s">
        <v>68</v>
      </c>
      <c r="H59" s="23" t="s">
        <v>68</v>
      </c>
      <c r="I59" s="23"/>
      <c r="J59" s="23" t="n">
        <v>264.0444</v>
      </c>
      <c r="K59" s="23" t="n">
        <v>201.7005</v>
      </c>
      <c r="L59" s="23" t="n">
        <v>62.3439</v>
      </c>
      <c r="M59" s="22"/>
      <c r="N59" s="22" t="s">
        <v>101</v>
      </c>
    </row>
    <row r="60" s="16" customFormat="true" ht="15.95" hidden="false" customHeight="true" outlineLevel="0" collapsed="false">
      <c r="A60" s="25" t="s">
        <v>102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5"/>
      <c r="N60" s="25"/>
    </row>
    <row r="61" s="16" customFormat="true" ht="15.95" hidden="false" customHeight="tru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2"/>
      <c r="N61" s="22"/>
    </row>
    <row r="62" s="16" customFormat="true" ht="15.95" hidden="false" customHeight="tru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2"/>
      <c r="N62" s="22"/>
    </row>
    <row r="63" s="16" customFormat="true" ht="15.95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2"/>
      <c r="N63" s="22"/>
    </row>
    <row r="64" s="16" customFormat="true" ht="15.95" hidden="false" customHeight="true" outlineLevel="0" collapsed="false">
      <c r="A64" s="17" t="s">
        <v>103</v>
      </c>
      <c r="B64" s="18" t="n">
        <v>152911.2659</v>
      </c>
      <c r="C64" s="18" t="n">
        <v>89035.7142000001</v>
      </c>
      <c r="D64" s="18" t="n">
        <v>63875.5517000001</v>
      </c>
      <c r="E64" s="18"/>
      <c r="F64" s="18" t="n">
        <v>3338.6119</v>
      </c>
      <c r="G64" s="18" t="n">
        <v>1466.135</v>
      </c>
      <c r="H64" s="18" t="n">
        <v>1872.4769</v>
      </c>
      <c r="I64" s="18"/>
      <c r="J64" s="18" t="n">
        <v>149572.654</v>
      </c>
      <c r="K64" s="18" t="n">
        <v>87569.5792000001</v>
      </c>
      <c r="L64" s="18" t="n">
        <v>62003.0748000001</v>
      </c>
      <c r="M64" s="13"/>
      <c r="N64" s="19" t="s">
        <v>104</v>
      </c>
    </row>
    <row r="65" s="16" customFormat="true" ht="15.95" hidden="false" customHeight="true" outlineLevel="0" collapsed="false">
      <c r="A65" s="16" t="s">
        <v>66</v>
      </c>
      <c r="B65" s="20" t="n">
        <v>80540.7467</v>
      </c>
      <c r="C65" s="20" t="n">
        <v>53372.1491</v>
      </c>
      <c r="D65" s="20" t="n">
        <v>27168.5976</v>
      </c>
      <c r="E65" s="20"/>
      <c r="F65" s="20" t="n">
        <v>1435.2649</v>
      </c>
      <c r="G65" s="20" t="n">
        <v>552.0415</v>
      </c>
      <c r="H65" s="20" t="n">
        <v>883.2234</v>
      </c>
      <c r="I65" s="20"/>
      <c r="J65" s="20" t="n">
        <v>79105.4818</v>
      </c>
      <c r="K65" s="20" t="n">
        <v>52820.1076</v>
      </c>
      <c r="L65" s="20" t="n">
        <v>26285.3742</v>
      </c>
      <c r="N65" s="16" t="s">
        <v>22</v>
      </c>
    </row>
    <row r="66" s="16" customFormat="true" ht="15.95" hidden="false" customHeight="true" outlineLevel="0" collapsed="false">
      <c r="A66" s="16" t="s">
        <v>23</v>
      </c>
      <c r="B66" s="20" t="n">
        <v>19.9796</v>
      </c>
      <c r="C66" s="20" t="n">
        <v>19.9796</v>
      </c>
      <c r="D66" s="20" t="s">
        <v>21</v>
      </c>
      <c r="E66" s="20"/>
      <c r="F66" s="20" t="s">
        <v>21</v>
      </c>
      <c r="G66" s="20" t="s">
        <v>21</v>
      </c>
      <c r="H66" s="20" t="s">
        <v>21</v>
      </c>
      <c r="I66" s="20"/>
      <c r="J66" s="20" t="n">
        <v>19.9796</v>
      </c>
      <c r="K66" s="20" t="n">
        <v>19.9796</v>
      </c>
      <c r="L66" s="20" t="s">
        <v>21</v>
      </c>
      <c r="N66" s="16" t="s">
        <v>24</v>
      </c>
    </row>
    <row r="67" s="16" customFormat="true" ht="15.95" hidden="false" customHeight="true" outlineLevel="0" collapsed="false">
      <c r="A67" s="16" t="s">
        <v>25</v>
      </c>
      <c r="B67" s="20" t="n">
        <v>4260.9095</v>
      </c>
      <c r="C67" s="20" t="n">
        <v>859.8635</v>
      </c>
      <c r="D67" s="20" t="n">
        <v>3401.046</v>
      </c>
      <c r="E67" s="20"/>
      <c r="F67" s="20" t="n">
        <v>93.6563</v>
      </c>
      <c r="G67" s="20" t="s">
        <v>21</v>
      </c>
      <c r="H67" s="20" t="n">
        <v>93.6563</v>
      </c>
      <c r="I67" s="20"/>
      <c r="J67" s="20" t="n">
        <v>4167.2532</v>
      </c>
      <c r="K67" s="20" t="n">
        <v>859.8635</v>
      </c>
      <c r="L67" s="20" t="n">
        <v>3307.3897</v>
      </c>
      <c r="N67" s="16" t="s">
        <v>26</v>
      </c>
    </row>
    <row r="68" s="16" customFormat="true" ht="15.95" hidden="false" customHeight="true" outlineLevel="0" collapsed="false">
      <c r="A68" s="16" t="s">
        <v>27</v>
      </c>
      <c r="B68" s="20" t="n">
        <v>302.8267</v>
      </c>
      <c r="C68" s="20" t="n">
        <v>302.8267</v>
      </c>
      <c r="D68" s="20" t="s">
        <v>21</v>
      </c>
      <c r="E68" s="20"/>
      <c r="F68" s="20" t="s">
        <v>21</v>
      </c>
      <c r="G68" s="20" t="s">
        <v>21</v>
      </c>
      <c r="H68" s="20" t="s">
        <v>21</v>
      </c>
      <c r="I68" s="20"/>
      <c r="J68" s="20" t="n">
        <v>302.8267</v>
      </c>
      <c r="K68" s="20" t="n">
        <v>302.8267</v>
      </c>
      <c r="L68" s="20" t="s">
        <v>21</v>
      </c>
      <c r="N68" s="16" t="s">
        <v>28</v>
      </c>
    </row>
    <row r="69" s="16" customFormat="true" ht="15.95" hidden="false" customHeight="true" outlineLevel="0" collapsed="false">
      <c r="A69" s="16" t="s">
        <v>105</v>
      </c>
      <c r="B69" s="20" t="n">
        <v>5560.0774</v>
      </c>
      <c r="C69" s="20" t="n">
        <v>4579.0726</v>
      </c>
      <c r="D69" s="20" t="n">
        <v>981.0048</v>
      </c>
      <c r="E69" s="20"/>
      <c r="F69" s="20" t="n">
        <v>76.9376</v>
      </c>
      <c r="G69" s="20" t="n">
        <v>58.7002</v>
      </c>
      <c r="H69" s="20" t="n">
        <v>18.2374</v>
      </c>
      <c r="I69" s="20"/>
      <c r="J69" s="20" t="n">
        <v>5483.1398</v>
      </c>
      <c r="K69" s="20" t="n">
        <v>4520.3724</v>
      </c>
      <c r="L69" s="20" t="n">
        <v>962.7674</v>
      </c>
      <c r="N69" s="16" t="s">
        <v>106</v>
      </c>
    </row>
    <row r="70" s="16" customFormat="true" ht="15.95" hidden="false" customHeight="true" outlineLevel="0" collapsed="false">
      <c r="A70" s="16" t="s">
        <v>107</v>
      </c>
      <c r="B70" s="20" t="n">
        <v>21581.1011</v>
      </c>
      <c r="C70" s="20" t="n">
        <v>9922.3664</v>
      </c>
      <c r="D70" s="20" t="n">
        <v>11658.7347</v>
      </c>
      <c r="E70" s="20"/>
      <c r="F70" s="20" t="n">
        <v>467.8357</v>
      </c>
      <c r="G70" s="20" t="n">
        <v>363.3169</v>
      </c>
      <c r="H70" s="20" t="n">
        <v>104.5188</v>
      </c>
      <c r="I70" s="20"/>
      <c r="J70" s="20" t="n">
        <v>21113.2654</v>
      </c>
      <c r="K70" s="20" t="n">
        <v>9559.0495</v>
      </c>
      <c r="L70" s="20" t="n">
        <v>11554.2159</v>
      </c>
      <c r="N70" s="16" t="s">
        <v>108</v>
      </c>
    </row>
    <row r="71" s="16" customFormat="true" ht="15.95" hidden="false" customHeight="true" outlineLevel="0" collapsed="false">
      <c r="A71" s="16" t="s">
        <v>109</v>
      </c>
      <c r="B71" s="20" t="n">
        <v>2481.4565</v>
      </c>
      <c r="C71" s="20" t="n">
        <v>2393.679</v>
      </c>
      <c r="D71" s="20" t="n">
        <v>87.7775</v>
      </c>
      <c r="E71" s="20"/>
      <c r="F71" s="20" t="n">
        <v>35.4892</v>
      </c>
      <c r="G71" s="20" t="s">
        <v>21</v>
      </c>
      <c r="H71" s="20" t="n">
        <v>35.4892</v>
      </c>
      <c r="I71" s="20"/>
      <c r="J71" s="20" t="n">
        <v>2445.9673</v>
      </c>
      <c r="K71" s="20" t="n">
        <v>2393.679</v>
      </c>
      <c r="L71" s="20" t="n">
        <v>52.2883</v>
      </c>
      <c r="N71" s="16" t="s">
        <v>110</v>
      </c>
    </row>
    <row r="72" s="16" customFormat="true" ht="15.95" hidden="false" customHeight="true" outlineLevel="0" collapsed="false">
      <c r="A72" s="16" t="s">
        <v>111</v>
      </c>
      <c r="B72" s="20" t="n">
        <v>10457.743</v>
      </c>
      <c r="C72" s="20" t="n">
        <v>4703.9206</v>
      </c>
      <c r="D72" s="20" t="n">
        <v>5753.8224</v>
      </c>
      <c r="E72" s="20"/>
      <c r="F72" s="20" t="n">
        <v>447.8638</v>
      </c>
      <c r="G72" s="20" t="n">
        <v>173.5891</v>
      </c>
      <c r="H72" s="20" t="n">
        <v>274.2747</v>
      </c>
      <c r="I72" s="20"/>
      <c r="J72" s="20" t="n">
        <v>10009.8792</v>
      </c>
      <c r="K72" s="20" t="n">
        <v>4530.3315</v>
      </c>
      <c r="L72" s="20" t="n">
        <v>5479.5477</v>
      </c>
      <c r="N72" s="16" t="s">
        <v>112</v>
      </c>
    </row>
    <row r="73" s="16" customFormat="true" ht="15.95" hidden="false" customHeight="true" outlineLevel="0" collapsed="false">
      <c r="A73" s="16" t="s">
        <v>113</v>
      </c>
      <c r="B73" s="20" t="n">
        <v>124.9334</v>
      </c>
      <c r="C73" s="20" t="n">
        <v>81.1443</v>
      </c>
      <c r="D73" s="20" t="n">
        <v>43.7891</v>
      </c>
      <c r="E73" s="20"/>
      <c r="F73" s="20" t="s">
        <v>21</v>
      </c>
      <c r="G73" s="20" t="s">
        <v>21</v>
      </c>
      <c r="H73" s="20" t="s">
        <v>21</v>
      </c>
      <c r="I73" s="20"/>
      <c r="J73" s="20" t="n">
        <v>124.9334</v>
      </c>
      <c r="K73" s="20" t="n">
        <v>81.1443</v>
      </c>
      <c r="L73" s="20" t="n">
        <v>43.7891</v>
      </c>
      <c r="N73" s="16" t="s">
        <v>114</v>
      </c>
    </row>
    <row r="74" s="16" customFormat="true" ht="15.95" hidden="false" customHeight="true" outlineLevel="0" collapsed="false">
      <c r="A74" s="22" t="s">
        <v>115</v>
      </c>
      <c r="B74" s="23" t="n">
        <v>1050.3557</v>
      </c>
      <c r="C74" s="23" t="n">
        <v>98.6759</v>
      </c>
      <c r="D74" s="23" t="n">
        <v>951.6798</v>
      </c>
      <c r="E74" s="23"/>
      <c r="F74" s="23" t="s">
        <v>21</v>
      </c>
      <c r="G74" s="23" t="s">
        <v>21</v>
      </c>
      <c r="H74" s="23" t="s">
        <v>21</v>
      </c>
      <c r="I74" s="23"/>
      <c r="J74" s="23" t="n">
        <v>1050.3557</v>
      </c>
      <c r="K74" s="23" t="n">
        <v>98.6759</v>
      </c>
      <c r="L74" s="23" t="n">
        <v>951.6798</v>
      </c>
      <c r="M74" s="22"/>
      <c r="N74" s="22" t="s">
        <v>116</v>
      </c>
    </row>
    <row r="75" s="16" customFormat="true" ht="15.95" hidden="false" customHeight="true" outlineLevel="0" collapsed="false">
      <c r="A75" s="22" t="s">
        <v>117</v>
      </c>
      <c r="B75" s="23" t="n">
        <v>56.0755</v>
      </c>
      <c r="C75" s="23" t="n">
        <v>56.0755</v>
      </c>
      <c r="D75" s="23" t="s">
        <v>21</v>
      </c>
      <c r="E75" s="23"/>
      <c r="F75" s="23" t="s">
        <v>21</v>
      </c>
      <c r="G75" s="23" t="s">
        <v>21</v>
      </c>
      <c r="H75" s="23" t="s">
        <v>21</v>
      </c>
      <c r="I75" s="23"/>
      <c r="J75" s="23" t="n">
        <v>56.0755</v>
      </c>
      <c r="K75" s="23" t="n">
        <v>56.0755</v>
      </c>
      <c r="L75" s="23" t="s">
        <v>21</v>
      </c>
      <c r="M75" s="22"/>
      <c r="N75" s="22" t="s">
        <v>118</v>
      </c>
    </row>
    <row r="76" s="16" customFormat="true" ht="15.95" hidden="false" customHeight="true" outlineLevel="0" collapsed="false">
      <c r="A76" s="22" t="s">
        <v>44</v>
      </c>
      <c r="B76" s="23" t="n">
        <v>1431.7083</v>
      </c>
      <c r="C76" s="23" t="n">
        <v>648.6508</v>
      </c>
      <c r="D76" s="23" t="n">
        <v>783.0575</v>
      </c>
      <c r="E76" s="23"/>
      <c r="F76" s="20" t="s">
        <v>21</v>
      </c>
      <c r="G76" s="20" t="s">
        <v>21</v>
      </c>
      <c r="H76" s="20" t="s">
        <v>21</v>
      </c>
      <c r="I76" s="23"/>
      <c r="J76" s="23" t="n">
        <v>1431.7083</v>
      </c>
      <c r="K76" s="23" t="n">
        <v>648.6508</v>
      </c>
      <c r="L76" s="23" t="n">
        <v>783.0575</v>
      </c>
      <c r="M76" s="22"/>
      <c r="N76" s="22" t="s">
        <v>45</v>
      </c>
    </row>
    <row r="77" s="16" customFormat="true" ht="15.95" hidden="false" customHeight="true" outlineLevel="0" collapsed="false">
      <c r="A77" s="22" t="s">
        <v>46</v>
      </c>
      <c r="B77" s="23" t="n">
        <v>3236.5529</v>
      </c>
      <c r="C77" s="23" t="n">
        <v>2880.4525</v>
      </c>
      <c r="D77" s="23" t="n">
        <v>356.1004</v>
      </c>
      <c r="E77" s="23"/>
      <c r="F77" s="20" t="s">
        <v>21</v>
      </c>
      <c r="G77" s="20" t="s">
        <v>21</v>
      </c>
      <c r="H77" s="20" t="s">
        <v>21</v>
      </c>
      <c r="I77" s="23"/>
      <c r="J77" s="23" t="n">
        <v>3236.5529</v>
      </c>
      <c r="K77" s="23" t="n">
        <v>2880.4525</v>
      </c>
      <c r="L77" s="23" t="n">
        <v>356.1004</v>
      </c>
      <c r="M77" s="22"/>
      <c r="N77" s="22" t="s">
        <v>119</v>
      </c>
    </row>
    <row r="78" s="16" customFormat="true" ht="15.95" hidden="false" customHeight="true" outlineLevel="0" collapsed="false">
      <c r="A78" s="22" t="s">
        <v>48</v>
      </c>
      <c r="B78" s="23" t="n">
        <v>9283.5998</v>
      </c>
      <c r="C78" s="23" t="n">
        <v>5673.213</v>
      </c>
      <c r="D78" s="23" t="n">
        <v>3610.3868</v>
      </c>
      <c r="E78" s="23"/>
      <c r="F78" s="23" t="n">
        <v>672.6882</v>
      </c>
      <c r="G78" s="23" t="n">
        <v>318.4873</v>
      </c>
      <c r="H78" s="23" t="n">
        <v>354.2009</v>
      </c>
      <c r="I78" s="23"/>
      <c r="J78" s="23" t="n">
        <v>8610.9116</v>
      </c>
      <c r="K78" s="23" t="n">
        <v>5354.7257</v>
      </c>
      <c r="L78" s="23" t="n">
        <v>3256.1859</v>
      </c>
      <c r="M78" s="22"/>
      <c r="N78" s="22" t="s">
        <v>49</v>
      </c>
    </row>
    <row r="79" s="16" customFormat="true" ht="15.95" hidden="false" customHeight="true" outlineLevel="0" collapsed="false">
      <c r="A79" s="24" t="s">
        <v>5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2"/>
      <c r="N79" s="22"/>
    </row>
    <row r="80" s="16" customFormat="true" ht="15.95" hidden="false" customHeight="true" outlineLevel="0" collapsed="false">
      <c r="A80" s="22" t="s">
        <v>51</v>
      </c>
      <c r="B80" s="23" t="n">
        <v>4513.4696</v>
      </c>
      <c r="C80" s="23" t="n">
        <v>1502.2652</v>
      </c>
      <c r="D80" s="23" t="n">
        <v>3011.2044</v>
      </c>
      <c r="E80" s="23"/>
      <c r="F80" s="23" t="n">
        <v>22.2579</v>
      </c>
      <c r="G80" s="20" t="s">
        <v>21</v>
      </c>
      <c r="H80" s="23" t="n">
        <v>22.2579</v>
      </c>
      <c r="I80" s="23"/>
      <c r="J80" s="23" t="n">
        <v>4491.2117</v>
      </c>
      <c r="K80" s="23" t="n">
        <v>1502.2652</v>
      </c>
      <c r="L80" s="23" t="n">
        <v>2988.9465</v>
      </c>
      <c r="M80" s="22"/>
      <c r="N80" s="22" t="s">
        <v>52</v>
      </c>
    </row>
    <row r="81" s="16" customFormat="true" ht="15.95" hidden="false" customHeight="true" outlineLevel="0" collapsed="false">
      <c r="A81" s="22" t="s">
        <v>53</v>
      </c>
      <c r="B81" s="23" t="n">
        <v>3386.578</v>
      </c>
      <c r="C81" s="23" t="n">
        <v>842.8895</v>
      </c>
      <c r="D81" s="23" t="n">
        <v>2543.6885</v>
      </c>
      <c r="E81" s="23"/>
      <c r="F81" s="20" t="s">
        <v>21</v>
      </c>
      <c r="G81" s="20" t="s">
        <v>21</v>
      </c>
      <c r="H81" s="20" t="s">
        <v>21</v>
      </c>
      <c r="I81" s="23"/>
      <c r="J81" s="23" t="n">
        <v>3386.578</v>
      </c>
      <c r="K81" s="23" t="n">
        <v>842.8895</v>
      </c>
      <c r="L81" s="23" t="n">
        <v>2543.6885</v>
      </c>
      <c r="M81" s="22"/>
      <c r="N81" s="22" t="s">
        <v>54</v>
      </c>
    </row>
    <row r="82" s="16" customFormat="true" ht="15.95" hidden="false" customHeight="true" outlineLevel="0" collapsed="false">
      <c r="A82" s="22" t="s">
        <v>55</v>
      </c>
      <c r="B82" s="23" t="n">
        <v>1408.2688</v>
      </c>
      <c r="C82" s="23" t="n">
        <v>283.9571</v>
      </c>
      <c r="D82" s="23" t="n">
        <v>1124.3117</v>
      </c>
      <c r="E82" s="23"/>
      <c r="F82" s="20" t="s">
        <v>21</v>
      </c>
      <c r="G82" s="20" t="s">
        <v>21</v>
      </c>
      <c r="H82" s="20" t="s">
        <v>21</v>
      </c>
      <c r="I82" s="23"/>
      <c r="J82" s="23" t="n">
        <v>1408.2688</v>
      </c>
      <c r="K82" s="23" t="n">
        <v>283.9571</v>
      </c>
      <c r="L82" s="23" t="n">
        <v>1124.3117</v>
      </c>
      <c r="M82" s="22"/>
      <c r="N82" s="22" t="s">
        <v>56</v>
      </c>
    </row>
    <row r="83" s="16" customFormat="true" ht="15.95" hidden="false" customHeight="true" outlineLevel="0" collapsed="false">
      <c r="A83" s="22" t="s">
        <v>57</v>
      </c>
      <c r="B83" s="23" t="n">
        <v>1808.0298</v>
      </c>
      <c r="C83" s="23" t="n">
        <v>616.6017</v>
      </c>
      <c r="D83" s="23" t="n">
        <v>1191.4281</v>
      </c>
      <c r="E83" s="23"/>
      <c r="F83" s="23" t="n">
        <v>86.6183</v>
      </c>
      <c r="G83" s="20" t="s">
        <v>21</v>
      </c>
      <c r="H83" s="23" t="n">
        <v>86.6183</v>
      </c>
      <c r="I83" s="23"/>
      <c r="J83" s="23" t="n">
        <v>1721.4115</v>
      </c>
      <c r="K83" s="23" t="n">
        <v>616.6017</v>
      </c>
      <c r="L83" s="23" t="n">
        <v>1104.8098</v>
      </c>
      <c r="M83" s="22"/>
      <c r="N83" s="22" t="s">
        <v>58</v>
      </c>
    </row>
    <row r="84" s="16" customFormat="true" ht="15.95" hidden="false" customHeight="true" outlineLevel="0" collapsed="false">
      <c r="A84" s="22" t="s">
        <v>120</v>
      </c>
      <c r="B84" s="23" t="n">
        <v>1406.8536</v>
      </c>
      <c r="C84" s="23" t="n">
        <v>197.9312</v>
      </c>
      <c r="D84" s="23" t="n">
        <v>1208.9224</v>
      </c>
      <c r="E84" s="23"/>
      <c r="F84" s="23" t="s">
        <v>21</v>
      </c>
      <c r="G84" s="23" t="s">
        <v>21</v>
      </c>
      <c r="H84" s="23" t="s">
        <v>21</v>
      </c>
      <c r="I84" s="23"/>
      <c r="J84" s="23" t="n">
        <v>1406.8536</v>
      </c>
      <c r="K84" s="23" t="n">
        <v>197.9312</v>
      </c>
      <c r="L84" s="23" t="n">
        <v>1208.9224</v>
      </c>
      <c r="M84" s="22"/>
      <c r="N84" s="22" t="s">
        <v>121</v>
      </c>
    </row>
    <row r="85" s="16" customFormat="true" ht="15.95" hidden="false" customHeight="true" outlineLevel="0" collapsed="false">
      <c r="A85" s="25" t="s">
        <v>61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5"/>
      <c r="N85" s="25"/>
    </row>
    <row r="86" s="16" customFormat="true" ht="15.95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2"/>
      <c r="N86" s="22"/>
    </row>
    <row r="87" s="16" customFormat="true" ht="15.95" hidden="false" customHeight="true" outlineLevel="0" collapsed="false">
      <c r="A87" s="22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2"/>
      <c r="N87" s="22"/>
    </row>
    <row r="88" s="16" customFormat="true" ht="15.95" hidden="false" customHeight="true" outlineLevel="0" collapsed="false">
      <c r="A88" s="17" t="s">
        <v>122</v>
      </c>
      <c r="B88" s="18" t="n">
        <v>158117.5326</v>
      </c>
      <c r="C88" s="18" t="n">
        <v>87905.9807000001</v>
      </c>
      <c r="D88" s="18" t="n">
        <v>70211.5519</v>
      </c>
      <c r="E88" s="18"/>
      <c r="F88" s="18" t="n">
        <v>5845.7668</v>
      </c>
      <c r="G88" s="18" t="n">
        <v>3705.9867</v>
      </c>
      <c r="H88" s="18" t="n">
        <v>2139.7801</v>
      </c>
      <c r="I88" s="18"/>
      <c r="J88" s="18" t="n">
        <v>152271.7658</v>
      </c>
      <c r="K88" s="18" t="n">
        <v>84199.9940000001</v>
      </c>
      <c r="L88" s="18" t="n">
        <v>68071.7718</v>
      </c>
      <c r="M88" s="13"/>
      <c r="N88" s="19" t="s">
        <v>123</v>
      </c>
    </row>
    <row r="89" s="16" customFormat="true" ht="15.95" hidden="false" customHeight="true" outlineLevel="0" collapsed="false">
      <c r="A89" s="16" t="s">
        <v>66</v>
      </c>
      <c r="B89" s="20" t="n">
        <v>3667.9305</v>
      </c>
      <c r="C89" s="20" t="n">
        <v>3057.7484</v>
      </c>
      <c r="D89" s="20" t="n">
        <v>610.1821</v>
      </c>
      <c r="E89" s="20"/>
      <c r="F89" s="20" t="n">
        <v>83.0234</v>
      </c>
      <c r="G89" s="20" t="n">
        <v>83.0234</v>
      </c>
      <c r="H89" s="20" t="s">
        <v>21</v>
      </c>
      <c r="I89" s="20"/>
      <c r="J89" s="20" t="n">
        <v>3584.9071</v>
      </c>
      <c r="K89" s="20" t="n">
        <v>2974.725</v>
      </c>
      <c r="L89" s="20" t="n">
        <v>610.1821</v>
      </c>
      <c r="N89" s="16" t="s">
        <v>22</v>
      </c>
    </row>
    <row r="90" s="16" customFormat="true" ht="15.95" hidden="false" customHeight="true" outlineLevel="0" collapsed="false">
      <c r="A90" s="16" t="s">
        <v>67</v>
      </c>
      <c r="B90" s="20" t="n">
        <v>10170.1624</v>
      </c>
      <c r="C90" s="20" t="n">
        <v>6855.2873</v>
      </c>
      <c r="D90" s="20" t="n">
        <v>3314.8751</v>
      </c>
      <c r="E90" s="20"/>
      <c r="F90" s="20" t="n">
        <v>210.2983</v>
      </c>
      <c r="G90" s="20" t="n">
        <v>210.2983</v>
      </c>
      <c r="H90" s="20" t="s">
        <v>21</v>
      </c>
      <c r="I90" s="20"/>
      <c r="J90" s="20" t="n">
        <v>9959.8641</v>
      </c>
      <c r="K90" s="20" t="n">
        <v>6644.989</v>
      </c>
      <c r="L90" s="20" t="n">
        <v>3314.8751</v>
      </c>
      <c r="N90" s="16" t="s">
        <v>69</v>
      </c>
    </row>
    <row r="91" s="16" customFormat="true" ht="15.95" hidden="false" customHeight="true" outlineLevel="0" collapsed="false">
      <c r="A91" s="16" t="s">
        <v>124</v>
      </c>
      <c r="B91" s="20" t="n">
        <v>828.1901</v>
      </c>
      <c r="C91" s="20" t="n">
        <v>421.7613</v>
      </c>
      <c r="D91" s="20" t="n">
        <v>406.4288</v>
      </c>
      <c r="E91" s="20"/>
      <c r="F91" s="20" t="s">
        <v>21</v>
      </c>
      <c r="G91" s="20" t="s">
        <v>21</v>
      </c>
      <c r="H91" s="20" t="s">
        <v>21</v>
      </c>
      <c r="I91" s="20"/>
      <c r="J91" s="20" t="n">
        <v>828.1901</v>
      </c>
      <c r="K91" s="20" t="n">
        <v>421.7613</v>
      </c>
      <c r="L91" s="20" t="n">
        <v>406.4288</v>
      </c>
      <c r="N91" s="16" t="s">
        <v>125</v>
      </c>
    </row>
    <row r="92" s="16" customFormat="true" ht="15.95" hidden="false" customHeight="true" outlineLevel="0" collapsed="false">
      <c r="A92" s="21" t="s">
        <v>126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s="16" customFormat="true" ht="15.95" hidden="false" customHeight="true" outlineLevel="0" collapsed="false">
      <c r="A93" s="16" t="s">
        <v>72</v>
      </c>
      <c r="B93" s="20" t="n">
        <v>11085.4131</v>
      </c>
      <c r="C93" s="20" t="n">
        <v>9994.8152</v>
      </c>
      <c r="D93" s="20" t="n">
        <v>1090.5979</v>
      </c>
      <c r="E93" s="20"/>
      <c r="F93" s="20" t="n">
        <v>903.5961</v>
      </c>
      <c r="G93" s="20" t="n">
        <v>903.5961</v>
      </c>
      <c r="H93" s="20" t="s">
        <v>21</v>
      </c>
      <c r="I93" s="20"/>
      <c r="J93" s="20" t="n">
        <v>10181.817</v>
      </c>
      <c r="K93" s="20" t="n">
        <v>9091.2191</v>
      </c>
      <c r="L93" s="20" t="n">
        <v>1090.5979</v>
      </c>
      <c r="N93" s="16" t="s">
        <v>73</v>
      </c>
    </row>
    <row r="94" s="16" customFormat="true" ht="15.95" hidden="false" customHeight="true" outlineLevel="0" collapsed="false">
      <c r="A94" s="16" t="s">
        <v>127</v>
      </c>
      <c r="B94" s="20" t="n">
        <v>30757.1177</v>
      </c>
      <c r="C94" s="20" t="n">
        <v>16205.2173</v>
      </c>
      <c r="D94" s="20" t="n">
        <v>14551.9004</v>
      </c>
      <c r="E94" s="20"/>
      <c r="F94" s="20" t="n">
        <v>1343.3321</v>
      </c>
      <c r="G94" s="20" t="n">
        <v>933.9713</v>
      </c>
      <c r="H94" s="20" t="n">
        <v>409.3608</v>
      </c>
      <c r="I94" s="20"/>
      <c r="J94" s="20" t="n">
        <v>29413.7856</v>
      </c>
      <c r="K94" s="20" t="n">
        <v>15271.246</v>
      </c>
      <c r="L94" s="20" t="n">
        <v>14142.5396</v>
      </c>
      <c r="N94" s="16" t="s">
        <v>75</v>
      </c>
    </row>
    <row r="95" s="16" customFormat="true" ht="15.95" hidden="false" customHeight="true" outlineLevel="0" collapsed="false">
      <c r="A95" s="16" t="s">
        <v>76</v>
      </c>
      <c r="B95" s="20" t="n">
        <v>6141.0717</v>
      </c>
      <c r="C95" s="20" t="n">
        <v>5705.0575</v>
      </c>
      <c r="D95" s="20" t="n">
        <v>436.0142</v>
      </c>
      <c r="E95" s="20"/>
      <c r="F95" s="20" t="s">
        <v>21</v>
      </c>
      <c r="G95" s="20" t="s">
        <v>21</v>
      </c>
      <c r="H95" s="20" t="s">
        <v>21</v>
      </c>
      <c r="I95" s="20"/>
      <c r="J95" s="20" t="n">
        <v>6141.0717</v>
      </c>
      <c r="K95" s="20" t="n">
        <v>5705.0575</v>
      </c>
      <c r="L95" s="20" t="n">
        <v>436.0142</v>
      </c>
      <c r="N95" s="16" t="s">
        <v>77</v>
      </c>
    </row>
    <row r="96" s="16" customFormat="true" ht="15.95" hidden="false" customHeight="true" outlineLevel="0" collapsed="false">
      <c r="A96" s="16" t="s">
        <v>78</v>
      </c>
      <c r="B96" s="20" t="n">
        <v>47373.8771</v>
      </c>
      <c r="C96" s="20" t="n">
        <v>22425.5354</v>
      </c>
      <c r="D96" s="20" t="n">
        <v>24948.3417</v>
      </c>
      <c r="E96" s="20"/>
      <c r="F96" s="20" t="n">
        <v>1523.0425</v>
      </c>
      <c r="G96" s="20" t="n">
        <v>990.4787</v>
      </c>
      <c r="H96" s="20" t="n">
        <v>532.5638</v>
      </c>
      <c r="I96" s="20"/>
      <c r="J96" s="20" t="n">
        <v>45850.8346</v>
      </c>
      <c r="K96" s="20" t="n">
        <v>21435.0567</v>
      </c>
      <c r="L96" s="20" t="n">
        <v>24415.7779</v>
      </c>
      <c r="N96" s="16" t="s">
        <v>79</v>
      </c>
    </row>
    <row r="97" s="16" customFormat="true" ht="15.95" hidden="false" customHeight="true" outlineLevel="0" collapsed="false">
      <c r="A97" s="16" t="s">
        <v>80</v>
      </c>
      <c r="B97" s="20" t="n">
        <v>883.2503</v>
      </c>
      <c r="C97" s="20" t="n">
        <v>883.2503</v>
      </c>
      <c r="D97" s="20" t="s">
        <v>21</v>
      </c>
      <c r="E97" s="20"/>
      <c r="F97" s="20" t="s">
        <v>21</v>
      </c>
      <c r="G97" s="20" t="s">
        <v>21</v>
      </c>
      <c r="H97" s="20" t="s">
        <v>21</v>
      </c>
      <c r="I97" s="20"/>
      <c r="J97" s="20" t="n">
        <v>883.2503</v>
      </c>
      <c r="K97" s="20" t="n">
        <v>883.2503</v>
      </c>
      <c r="L97" s="20" t="s">
        <v>21</v>
      </c>
      <c r="N97" s="16" t="s">
        <v>81</v>
      </c>
    </row>
    <row r="98" s="16" customFormat="true" ht="15.95" hidden="false" customHeight="true" outlineLevel="0" collapsed="false">
      <c r="A98" s="16" t="s">
        <v>128</v>
      </c>
      <c r="B98" s="20" t="n">
        <v>277.0603</v>
      </c>
      <c r="C98" s="20" t="n">
        <v>179.9114</v>
      </c>
      <c r="D98" s="20" t="n">
        <v>97.1489</v>
      </c>
      <c r="E98" s="20"/>
      <c r="F98" s="20" t="n">
        <v>277.0603</v>
      </c>
      <c r="G98" s="20" t="n">
        <v>179.9114</v>
      </c>
      <c r="H98" s="20" t="n">
        <v>97.1489</v>
      </c>
      <c r="I98" s="20"/>
      <c r="J98" s="20" t="s">
        <v>21</v>
      </c>
      <c r="K98" s="20" t="s">
        <v>21</v>
      </c>
      <c r="L98" s="20" t="s">
        <v>21</v>
      </c>
      <c r="N98" s="16" t="s">
        <v>83</v>
      </c>
    </row>
    <row r="99" s="16" customFormat="true" ht="15.95" hidden="false" customHeight="true" outlineLevel="0" collapsed="false">
      <c r="A99" s="22" t="s">
        <v>84</v>
      </c>
      <c r="B99" s="23" t="n">
        <v>2743.9969</v>
      </c>
      <c r="C99" s="23" t="n">
        <v>749.6744</v>
      </c>
      <c r="D99" s="23" t="n">
        <v>1994.3225</v>
      </c>
      <c r="E99" s="23"/>
      <c r="F99" s="23" t="n">
        <v>101.0233</v>
      </c>
      <c r="G99" s="23" t="n">
        <v>101.0233</v>
      </c>
      <c r="H99" s="23" t="s">
        <v>21</v>
      </c>
      <c r="I99" s="23"/>
      <c r="J99" s="23" t="n">
        <v>2642.9736</v>
      </c>
      <c r="K99" s="23" t="n">
        <v>648.6511</v>
      </c>
      <c r="L99" s="23" t="n">
        <v>1994.3225</v>
      </c>
      <c r="M99" s="22"/>
      <c r="N99" s="22" t="s">
        <v>85</v>
      </c>
    </row>
    <row r="100" s="16" customFormat="true" ht="15.95" hidden="false" customHeight="true" outlineLevel="0" collapsed="false">
      <c r="A100" s="22" t="s">
        <v>86</v>
      </c>
      <c r="B100" s="23" t="n">
        <v>1225.4265</v>
      </c>
      <c r="C100" s="23" t="n">
        <v>652.9073</v>
      </c>
      <c r="D100" s="23" t="n">
        <v>572.5192</v>
      </c>
      <c r="E100" s="23"/>
      <c r="F100" s="20" t="s">
        <v>21</v>
      </c>
      <c r="G100" s="20" t="s">
        <v>21</v>
      </c>
      <c r="H100" s="20" t="s">
        <v>21</v>
      </c>
      <c r="I100" s="23"/>
      <c r="J100" s="23" t="n">
        <v>1225.4265</v>
      </c>
      <c r="K100" s="23" t="n">
        <v>652.9073</v>
      </c>
      <c r="L100" s="23" t="n">
        <v>572.5192</v>
      </c>
      <c r="M100" s="22"/>
      <c r="N100" s="22" t="s">
        <v>87</v>
      </c>
    </row>
    <row r="101" s="16" customFormat="true" ht="15.95" hidden="false" customHeight="true" outlineLevel="0" collapsed="false">
      <c r="A101" s="22" t="s">
        <v>88</v>
      </c>
      <c r="B101" s="23" t="n">
        <v>7516.0469</v>
      </c>
      <c r="C101" s="23" t="n">
        <v>5919.4969</v>
      </c>
      <c r="D101" s="23" t="n">
        <v>1596.55</v>
      </c>
      <c r="E101" s="23"/>
      <c r="F101" s="23" t="n">
        <v>197.5739</v>
      </c>
      <c r="G101" s="23" t="n">
        <v>197.5739</v>
      </c>
      <c r="H101" s="20" t="s">
        <v>21</v>
      </c>
      <c r="I101" s="23"/>
      <c r="J101" s="23" t="n">
        <v>7318.473</v>
      </c>
      <c r="K101" s="23" t="n">
        <v>5721.923</v>
      </c>
      <c r="L101" s="23" t="n">
        <v>1596.55</v>
      </c>
      <c r="M101" s="22"/>
      <c r="N101" s="22" t="s">
        <v>89</v>
      </c>
    </row>
    <row r="102" s="16" customFormat="true" ht="15.95" hidden="false" customHeight="true" outlineLevel="0" collapsed="false">
      <c r="A102" s="22" t="s">
        <v>90</v>
      </c>
      <c r="B102" s="23" t="n">
        <v>10127.9236</v>
      </c>
      <c r="C102" s="23" t="n">
        <v>7492.7046</v>
      </c>
      <c r="D102" s="23" t="n">
        <v>2635.219</v>
      </c>
      <c r="E102" s="23"/>
      <c r="F102" s="23" t="n">
        <v>443.2704</v>
      </c>
      <c r="G102" s="20" t="s">
        <v>21</v>
      </c>
      <c r="H102" s="23" t="n">
        <v>443.2704</v>
      </c>
      <c r="I102" s="23"/>
      <c r="J102" s="23" t="n">
        <v>9684.6532</v>
      </c>
      <c r="K102" s="23" t="n">
        <v>7492.7046</v>
      </c>
      <c r="L102" s="23" t="n">
        <v>2191.9486</v>
      </c>
      <c r="M102" s="22"/>
      <c r="N102" s="22" t="s">
        <v>91</v>
      </c>
    </row>
    <row r="103" s="16" customFormat="true" ht="15.95" hidden="false" customHeight="true" outlineLevel="0" collapsed="false">
      <c r="A103" s="24" t="s">
        <v>50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2"/>
      <c r="N103" s="22"/>
    </row>
    <row r="104" s="16" customFormat="true" ht="15.95" hidden="false" customHeight="true" outlineLevel="0" collapsed="false">
      <c r="A104" s="22" t="s">
        <v>92</v>
      </c>
      <c r="B104" s="23" t="n">
        <v>4725.9084</v>
      </c>
      <c r="C104" s="23" t="n">
        <v>1938.408</v>
      </c>
      <c r="D104" s="23" t="n">
        <v>2787.5004</v>
      </c>
      <c r="E104" s="23"/>
      <c r="F104" s="23" t="n">
        <v>106.1103</v>
      </c>
      <c r="G104" s="23" t="n">
        <v>106.1103</v>
      </c>
      <c r="H104" s="20" t="s">
        <v>21</v>
      </c>
      <c r="I104" s="23"/>
      <c r="J104" s="23" t="n">
        <v>4619.7981</v>
      </c>
      <c r="K104" s="23" t="n">
        <v>1832.2977</v>
      </c>
      <c r="L104" s="23" t="n">
        <v>2787.5004</v>
      </c>
      <c r="M104" s="22"/>
      <c r="N104" s="22" t="s">
        <v>93</v>
      </c>
    </row>
    <row r="105" s="16" customFormat="true" ht="15.95" hidden="false" customHeight="true" outlineLevel="0" collapsed="false">
      <c r="A105" s="22" t="s">
        <v>94</v>
      </c>
      <c r="B105" s="23" t="n">
        <v>4748.2786</v>
      </c>
      <c r="C105" s="23" t="n">
        <v>972.9749</v>
      </c>
      <c r="D105" s="23" t="n">
        <v>3775.3037</v>
      </c>
      <c r="E105" s="23"/>
      <c r="F105" s="23" t="n">
        <v>318.7486</v>
      </c>
      <c r="G105" s="20" t="s">
        <v>21</v>
      </c>
      <c r="H105" s="23" t="n">
        <v>318.7486</v>
      </c>
      <c r="I105" s="23"/>
      <c r="J105" s="23" t="n">
        <v>4429.53</v>
      </c>
      <c r="K105" s="23" t="n">
        <v>972.9749</v>
      </c>
      <c r="L105" s="23" t="n">
        <v>3456.5551</v>
      </c>
      <c r="M105" s="22"/>
      <c r="N105" s="22" t="s">
        <v>95</v>
      </c>
    </row>
    <row r="106" s="16" customFormat="true" ht="15.95" hidden="false" customHeight="true" outlineLevel="0" collapsed="false">
      <c r="A106" s="22" t="s">
        <v>96</v>
      </c>
      <c r="B106" s="23" t="n">
        <v>3817.3428</v>
      </c>
      <c r="C106" s="23" t="n">
        <v>1798.6904</v>
      </c>
      <c r="D106" s="23" t="n">
        <v>2018.6524</v>
      </c>
      <c r="E106" s="23"/>
      <c r="F106" s="23" t="n">
        <v>82.4468</v>
      </c>
      <c r="G106" s="23" t="s">
        <v>21</v>
      </c>
      <c r="H106" s="23" t="n">
        <v>82.4468</v>
      </c>
      <c r="I106" s="23"/>
      <c r="J106" s="23" t="n">
        <v>3734.896</v>
      </c>
      <c r="K106" s="23" t="n">
        <v>1798.6904</v>
      </c>
      <c r="L106" s="23" t="n">
        <v>1936.2056</v>
      </c>
      <c r="M106" s="22"/>
      <c r="N106" s="22" t="s">
        <v>97</v>
      </c>
    </row>
    <row r="107" s="16" customFormat="true" ht="15.95" hidden="false" customHeight="true" outlineLevel="0" collapsed="false">
      <c r="A107" s="22" t="s">
        <v>98</v>
      </c>
      <c r="B107" s="23" t="n">
        <v>10068.7256</v>
      </c>
      <c r="C107" s="23" t="n">
        <v>2652.5401</v>
      </c>
      <c r="D107" s="23" t="n">
        <v>7416.1855</v>
      </c>
      <c r="E107" s="23"/>
      <c r="F107" s="23" t="s">
        <v>21</v>
      </c>
      <c r="G107" s="23" t="s">
        <v>21</v>
      </c>
      <c r="H107" s="23" t="s">
        <v>21</v>
      </c>
      <c r="I107" s="23"/>
      <c r="J107" s="23" t="n">
        <v>10068.7256</v>
      </c>
      <c r="K107" s="23" t="n">
        <v>2652.5401</v>
      </c>
      <c r="L107" s="23" t="n">
        <v>7416.1855</v>
      </c>
      <c r="M107" s="22"/>
      <c r="N107" s="22" t="s">
        <v>99</v>
      </c>
    </row>
    <row r="108" s="16" customFormat="true" ht="15.95" hidden="false" customHeight="true" outlineLevel="0" collapsed="false">
      <c r="A108" s="22" t="s">
        <v>129</v>
      </c>
      <c r="B108" s="23" t="n">
        <v>1959.8101</v>
      </c>
      <c r="C108" s="23" t="s">
        <v>21</v>
      </c>
      <c r="D108" s="23" t="n">
        <v>1959.8101</v>
      </c>
      <c r="E108" s="23"/>
      <c r="F108" s="23" t="n">
        <v>256.2408</v>
      </c>
      <c r="G108" s="23" t="s">
        <v>21</v>
      </c>
      <c r="H108" s="23" t="n">
        <v>256.2408</v>
      </c>
      <c r="I108" s="23"/>
      <c r="J108" s="23" t="n">
        <v>1703.5693</v>
      </c>
      <c r="K108" s="23" t="s">
        <v>21</v>
      </c>
      <c r="L108" s="23" t="n">
        <v>1703.5693</v>
      </c>
      <c r="M108" s="22"/>
      <c r="N108" s="22" t="s">
        <v>130</v>
      </c>
    </row>
    <row r="109" s="16" customFormat="true" ht="15.95" hidden="false" customHeight="true" outlineLevel="0" collapsed="false">
      <c r="A109" s="25" t="s">
        <v>131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5"/>
      <c r="N109" s="25"/>
    </row>
    <row r="110" s="16" customFormat="true" ht="15.95" hidden="false" customHeight="true" outlineLevel="0" collapsed="false">
      <c r="A110" s="22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2"/>
      <c r="N110" s="22"/>
    </row>
    <row r="111" s="16" customFormat="true" ht="15.95" hidden="false" customHeight="tru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2"/>
      <c r="N111" s="22"/>
    </row>
    <row r="112" s="16" customFormat="true" ht="15.95" hidden="false" customHeight="true" outlineLevel="0" collapsed="false">
      <c r="A112" s="17" t="s">
        <v>132</v>
      </c>
      <c r="B112" s="18" t="n">
        <v>590850.400400001</v>
      </c>
      <c r="C112" s="18" t="n">
        <v>318766.9226</v>
      </c>
      <c r="D112" s="18" t="n">
        <v>272083.4778</v>
      </c>
      <c r="E112" s="18"/>
      <c r="F112" s="18" t="n">
        <v>6702.1036</v>
      </c>
      <c r="G112" s="18" t="n">
        <v>3384.9035</v>
      </c>
      <c r="H112" s="18" t="n">
        <v>3317.2001</v>
      </c>
      <c r="I112" s="18"/>
      <c r="J112" s="18" t="n">
        <v>584148.296800001</v>
      </c>
      <c r="K112" s="18" t="n">
        <v>315382.0191</v>
      </c>
      <c r="L112" s="18" t="n">
        <v>268766.2777</v>
      </c>
      <c r="M112" s="13"/>
      <c r="N112" s="19" t="s">
        <v>133</v>
      </c>
    </row>
    <row r="113" s="16" customFormat="true" ht="15.95" hidden="false" customHeight="true" outlineLevel="0" collapsed="false">
      <c r="A113" s="16" t="s">
        <v>66</v>
      </c>
      <c r="B113" s="20" t="n">
        <v>320689.449099999</v>
      </c>
      <c r="C113" s="20" t="n">
        <v>173639.3704</v>
      </c>
      <c r="D113" s="20" t="n">
        <v>147050.0787</v>
      </c>
      <c r="E113" s="20"/>
      <c r="F113" s="20" t="n">
        <v>2953.2221</v>
      </c>
      <c r="G113" s="20" t="n">
        <v>1717.2728</v>
      </c>
      <c r="H113" s="20" t="n">
        <v>1235.9493</v>
      </c>
      <c r="I113" s="20"/>
      <c r="J113" s="20" t="n">
        <v>317736.227</v>
      </c>
      <c r="K113" s="20" t="n">
        <v>171922.0976</v>
      </c>
      <c r="L113" s="20" t="n">
        <v>145814.1294</v>
      </c>
      <c r="N113" s="16" t="s">
        <v>22</v>
      </c>
    </row>
    <row r="114" s="16" customFormat="true" ht="15.95" hidden="false" customHeight="true" outlineLevel="0" collapsed="false">
      <c r="A114" s="16" t="s">
        <v>23</v>
      </c>
      <c r="B114" s="20" t="n">
        <v>534.1252</v>
      </c>
      <c r="C114" s="20" t="n">
        <v>534.1252</v>
      </c>
      <c r="D114" s="20" t="s">
        <v>21</v>
      </c>
      <c r="E114" s="20"/>
      <c r="F114" s="20" t="s">
        <v>21</v>
      </c>
      <c r="G114" s="20" t="s">
        <v>21</v>
      </c>
      <c r="H114" s="20" t="s">
        <v>21</v>
      </c>
      <c r="I114" s="20"/>
      <c r="J114" s="20" t="n">
        <v>534.1252</v>
      </c>
      <c r="K114" s="20" t="n">
        <v>534.1252</v>
      </c>
      <c r="L114" s="20" t="s">
        <v>21</v>
      </c>
      <c r="N114" s="16" t="s">
        <v>24</v>
      </c>
    </row>
    <row r="115" s="16" customFormat="true" ht="15.95" hidden="false" customHeight="true" outlineLevel="0" collapsed="false">
      <c r="A115" s="16" t="s">
        <v>25</v>
      </c>
      <c r="B115" s="20" t="n">
        <v>50403.3166</v>
      </c>
      <c r="C115" s="20" t="n">
        <v>32656.1478</v>
      </c>
      <c r="D115" s="20" t="n">
        <v>17747.1688</v>
      </c>
      <c r="E115" s="20"/>
      <c r="F115" s="20" t="n">
        <v>225.1178</v>
      </c>
      <c r="G115" s="20" t="n">
        <v>149.7864</v>
      </c>
      <c r="H115" s="20" t="n">
        <v>75.3314</v>
      </c>
      <c r="I115" s="20"/>
      <c r="J115" s="20" t="n">
        <v>50178.1988</v>
      </c>
      <c r="K115" s="20" t="n">
        <v>32506.3614</v>
      </c>
      <c r="L115" s="20" t="n">
        <v>17671.8374</v>
      </c>
      <c r="N115" s="16" t="s">
        <v>26</v>
      </c>
    </row>
    <row r="116" s="16" customFormat="true" ht="15.95" hidden="false" customHeight="true" outlineLevel="0" collapsed="false">
      <c r="A116" s="16" t="s">
        <v>27</v>
      </c>
      <c r="B116" s="20" t="n">
        <v>1040.479</v>
      </c>
      <c r="C116" s="20" t="n">
        <v>98.6838</v>
      </c>
      <c r="D116" s="20" t="n">
        <v>941.7952</v>
      </c>
      <c r="E116" s="20"/>
      <c r="F116" s="20" t="s">
        <v>21</v>
      </c>
      <c r="G116" s="20" t="s">
        <v>21</v>
      </c>
      <c r="H116" s="20" t="s">
        <v>21</v>
      </c>
      <c r="I116" s="20"/>
      <c r="J116" s="20" t="n">
        <v>1040.479</v>
      </c>
      <c r="K116" s="20" t="n">
        <v>98.6838</v>
      </c>
      <c r="L116" s="20" t="n">
        <v>941.7952</v>
      </c>
      <c r="N116" s="16" t="s">
        <v>28</v>
      </c>
    </row>
    <row r="117" s="16" customFormat="true" ht="15.95" hidden="false" customHeight="true" outlineLevel="0" collapsed="false">
      <c r="A117" s="16" t="s">
        <v>134</v>
      </c>
      <c r="B117" s="20" t="n">
        <v>144.3334</v>
      </c>
      <c r="C117" s="20" t="n">
        <v>144.3334</v>
      </c>
      <c r="D117" s="20" t="s">
        <v>21</v>
      </c>
      <c r="E117" s="20"/>
      <c r="F117" s="20" t="s">
        <v>21</v>
      </c>
      <c r="G117" s="20" t="s">
        <v>21</v>
      </c>
      <c r="H117" s="20" t="s">
        <v>21</v>
      </c>
      <c r="I117" s="20"/>
      <c r="J117" s="20" t="n">
        <v>144.3334</v>
      </c>
      <c r="K117" s="20" t="n">
        <v>144.3334</v>
      </c>
      <c r="L117" s="20" t="s">
        <v>21</v>
      </c>
      <c r="N117" s="16" t="s">
        <v>30</v>
      </c>
    </row>
    <row r="118" s="16" customFormat="true" ht="15.95" hidden="false" customHeight="true" outlineLevel="0" collapsed="false">
      <c r="A118" s="21" t="s">
        <v>126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s="16" customFormat="true" ht="15.95" hidden="false" customHeight="true" outlineLevel="0" collapsed="false">
      <c r="A119" s="16" t="s">
        <v>32</v>
      </c>
      <c r="B119" s="20" t="n">
        <v>20482.7935</v>
      </c>
      <c r="C119" s="20" t="n">
        <v>19557.4631</v>
      </c>
      <c r="D119" s="20" t="n">
        <v>925.3304</v>
      </c>
      <c r="E119" s="20"/>
      <c r="F119" s="20" t="n">
        <v>280.5608</v>
      </c>
      <c r="G119" s="20" t="n">
        <v>280.5608</v>
      </c>
      <c r="H119" s="20" t="s">
        <v>21</v>
      </c>
      <c r="I119" s="20"/>
      <c r="J119" s="20" t="n">
        <v>20202.2327</v>
      </c>
      <c r="K119" s="20" t="n">
        <v>19276.9023</v>
      </c>
      <c r="L119" s="20" t="n">
        <v>925.3304</v>
      </c>
      <c r="N119" s="16" t="s">
        <v>33</v>
      </c>
    </row>
    <row r="120" s="16" customFormat="true" ht="15.95" hidden="false" customHeight="true" outlineLevel="0" collapsed="false">
      <c r="A120" s="16" t="s">
        <v>34</v>
      </c>
      <c r="B120" s="20" t="n">
        <v>88724.1105999999</v>
      </c>
      <c r="C120" s="20" t="n">
        <v>45209.2824</v>
      </c>
      <c r="D120" s="20" t="n">
        <v>43514.8282</v>
      </c>
      <c r="E120" s="20"/>
      <c r="F120" s="20" t="n">
        <v>1899.9635</v>
      </c>
      <c r="G120" s="20" t="n">
        <v>1060.1049</v>
      </c>
      <c r="H120" s="20" t="n">
        <v>839.8586</v>
      </c>
      <c r="I120" s="20"/>
      <c r="J120" s="20" t="n">
        <v>86824.1470999999</v>
      </c>
      <c r="K120" s="20" t="n">
        <v>44149.1775</v>
      </c>
      <c r="L120" s="20" t="n">
        <v>42674.9696</v>
      </c>
      <c r="N120" s="16" t="s">
        <v>35</v>
      </c>
    </row>
    <row r="121" s="16" customFormat="true" ht="15.95" hidden="false" customHeight="true" outlineLevel="0" collapsed="false">
      <c r="A121" s="16" t="s">
        <v>36</v>
      </c>
      <c r="B121" s="20" t="n">
        <v>8048.7699</v>
      </c>
      <c r="C121" s="20" t="n">
        <v>7564.5286</v>
      </c>
      <c r="D121" s="20" t="n">
        <v>484.2413</v>
      </c>
      <c r="E121" s="20"/>
      <c r="F121" s="20" t="s">
        <v>21</v>
      </c>
      <c r="G121" s="20" t="s">
        <v>21</v>
      </c>
      <c r="H121" s="20" t="s">
        <v>21</v>
      </c>
      <c r="I121" s="20"/>
      <c r="J121" s="20" t="n">
        <v>8048.7699</v>
      </c>
      <c r="K121" s="20" t="n">
        <v>7564.5286</v>
      </c>
      <c r="L121" s="20" t="n">
        <v>484.2413</v>
      </c>
      <c r="N121" s="16" t="s">
        <v>37</v>
      </c>
    </row>
    <row r="122" s="16" customFormat="true" ht="15.95" hidden="false" customHeight="true" outlineLevel="0" collapsed="false">
      <c r="A122" s="16" t="s">
        <v>38</v>
      </c>
      <c r="B122" s="20" t="n">
        <v>48376.5702</v>
      </c>
      <c r="C122" s="20" t="n">
        <v>17967.2338</v>
      </c>
      <c r="D122" s="20" t="n">
        <v>30409.3364</v>
      </c>
      <c r="E122" s="20"/>
      <c r="F122" s="20" t="n">
        <v>1002.4729</v>
      </c>
      <c r="G122" s="20" t="n">
        <v>177.1786</v>
      </c>
      <c r="H122" s="20" t="n">
        <v>825.2943</v>
      </c>
      <c r="I122" s="20"/>
      <c r="J122" s="20" t="n">
        <v>47374.0973</v>
      </c>
      <c r="K122" s="20" t="n">
        <v>17790.0552</v>
      </c>
      <c r="L122" s="20" t="n">
        <v>29584.0421</v>
      </c>
      <c r="N122" s="16" t="s">
        <v>39</v>
      </c>
    </row>
    <row r="123" s="16" customFormat="true" ht="15.95" hidden="false" customHeight="true" outlineLevel="0" collapsed="false">
      <c r="A123" s="16" t="s">
        <v>40</v>
      </c>
      <c r="B123" s="20" t="n">
        <v>403.8211</v>
      </c>
      <c r="C123" s="20" t="n">
        <v>202.6159</v>
      </c>
      <c r="D123" s="20" t="n">
        <v>201.2052</v>
      </c>
      <c r="E123" s="20"/>
      <c r="F123" s="20" t="s">
        <v>21</v>
      </c>
      <c r="G123" s="20" t="s">
        <v>21</v>
      </c>
      <c r="H123" s="20" t="s">
        <v>21</v>
      </c>
      <c r="I123" s="20"/>
      <c r="J123" s="20" t="n">
        <v>403.8211</v>
      </c>
      <c r="K123" s="20" t="n">
        <v>202.6159</v>
      </c>
      <c r="L123" s="20" t="n">
        <v>201.2052</v>
      </c>
      <c r="N123" s="16" t="s">
        <v>41</v>
      </c>
    </row>
    <row r="124" s="16" customFormat="true" ht="15.95" hidden="false" customHeight="true" outlineLevel="0" collapsed="false">
      <c r="A124" s="16" t="s">
        <v>42</v>
      </c>
      <c r="B124" s="20" t="n">
        <v>4928.5668</v>
      </c>
      <c r="C124" s="20" t="n">
        <v>2294.9702</v>
      </c>
      <c r="D124" s="20" t="n">
        <v>2633.5966</v>
      </c>
      <c r="E124" s="20"/>
      <c r="F124" s="20" t="s">
        <v>21</v>
      </c>
      <c r="G124" s="20" t="s">
        <v>21</v>
      </c>
      <c r="H124" s="20" t="s">
        <v>21</v>
      </c>
      <c r="I124" s="20"/>
      <c r="J124" s="20" t="n">
        <v>4928.5668</v>
      </c>
      <c r="K124" s="20" t="n">
        <v>2294.9702</v>
      </c>
      <c r="L124" s="20" t="n">
        <v>2633.5966</v>
      </c>
      <c r="N124" s="16" t="s">
        <v>43</v>
      </c>
    </row>
    <row r="125" s="16" customFormat="true" ht="15.95" hidden="false" customHeight="true" outlineLevel="0" collapsed="false">
      <c r="A125" s="22" t="s">
        <v>135</v>
      </c>
      <c r="B125" s="23" t="n">
        <v>332.6208</v>
      </c>
      <c r="C125" s="23" t="n">
        <v>332.6208</v>
      </c>
      <c r="D125" s="23" t="s">
        <v>21</v>
      </c>
      <c r="E125" s="23"/>
      <c r="F125" s="23" t="s">
        <v>21</v>
      </c>
      <c r="G125" s="23" t="s">
        <v>21</v>
      </c>
      <c r="H125" s="23" t="s">
        <v>21</v>
      </c>
      <c r="I125" s="23"/>
      <c r="J125" s="23" t="n">
        <v>332.6208</v>
      </c>
      <c r="K125" s="23" t="n">
        <v>332.6208</v>
      </c>
      <c r="L125" s="23" t="s">
        <v>21</v>
      </c>
      <c r="M125" s="22"/>
      <c r="N125" s="22" t="s">
        <v>136</v>
      </c>
    </row>
    <row r="126" s="16" customFormat="true" ht="15.95" hidden="false" customHeight="true" outlineLevel="0" collapsed="false">
      <c r="A126" s="22" t="s">
        <v>137</v>
      </c>
      <c r="B126" s="23" t="n">
        <v>999.7137</v>
      </c>
      <c r="C126" s="23" t="n">
        <v>774.8781</v>
      </c>
      <c r="D126" s="23" t="n">
        <v>224.8356</v>
      </c>
      <c r="E126" s="23"/>
      <c r="F126" s="20" t="s">
        <v>21</v>
      </c>
      <c r="G126" s="20" t="s">
        <v>21</v>
      </c>
      <c r="H126" s="20" t="s">
        <v>21</v>
      </c>
      <c r="I126" s="23"/>
      <c r="J126" s="23" t="n">
        <v>999.7137</v>
      </c>
      <c r="K126" s="23" t="n">
        <v>774.8781</v>
      </c>
      <c r="L126" s="23" t="n">
        <v>224.8356</v>
      </c>
      <c r="M126" s="22"/>
      <c r="N126" s="22" t="s">
        <v>138</v>
      </c>
    </row>
    <row r="127" s="16" customFormat="true" ht="15.95" hidden="false" customHeight="true" outlineLevel="0" collapsed="false">
      <c r="A127" s="22" t="s">
        <v>139</v>
      </c>
      <c r="B127" s="23" t="n">
        <v>1545.4566</v>
      </c>
      <c r="C127" s="23" t="n">
        <v>816.6684</v>
      </c>
      <c r="D127" s="23" t="n">
        <v>728.7882</v>
      </c>
      <c r="E127" s="23"/>
      <c r="F127" s="20" t="s">
        <v>21</v>
      </c>
      <c r="G127" s="20" t="s">
        <v>21</v>
      </c>
      <c r="H127" s="20" t="s">
        <v>21</v>
      </c>
      <c r="I127" s="23"/>
      <c r="J127" s="23" t="n">
        <v>1545.4566</v>
      </c>
      <c r="K127" s="23" t="n">
        <v>816.6684</v>
      </c>
      <c r="L127" s="23" t="n">
        <v>728.7882</v>
      </c>
      <c r="M127" s="22"/>
      <c r="N127" s="22" t="s">
        <v>140</v>
      </c>
    </row>
    <row r="128" s="16" customFormat="true" ht="15.95" hidden="false" customHeight="true" outlineLevel="0" collapsed="false">
      <c r="A128" s="22" t="s">
        <v>141</v>
      </c>
      <c r="B128" s="23" t="n">
        <v>15470.3895</v>
      </c>
      <c r="C128" s="23" t="n">
        <v>8872.1933</v>
      </c>
      <c r="D128" s="23" t="n">
        <v>6598.1962</v>
      </c>
      <c r="E128" s="23"/>
      <c r="F128" s="20" t="s">
        <v>21</v>
      </c>
      <c r="G128" s="20" t="s">
        <v>21</v>
      </c>
      <c r="H128" s="20" t="s">
        <v>21</v>
      </c>
      <c r="I128" s="23"/>
      <c r="J128" s="23" t="n">
        <v>15470.3895</v>
      </c>
      <c r="K128" s="23" t="n">
        <v>8872.1933</v>
      </c>
      <c r="L128" s="23" t="n">
        <v>6598.1962</v>
      </c>
      <c r="M128" s="22"/>
      <c r="N128" s="22" t="s">
        <v>142</v>
      </c>
    </row>
    <row r="129" s="16" customFormat="true" ht="15.95" hidden="false" customHeight="true" outlineLevel="0" collapsed="false">
      <c r="A129" s="24" t="s">
        <v>50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2"/>
      <c r="N129" s="22"/>
    </row>
    <row r="130" s="16" customFormat="true" ht="15.95" hidden="false" customHeight="true" outlineLevel="0" collapsed="false">
      <c r="A130" s="22" t="s">
        <v>143</v>
      </c>
      <c r="B130" s="23" t="n">
        <v>10362.559</v>
      </c>
      <c r="C130" s="23" t="n">
        <v>4190.1973</v>
      </c>
      <c r="D130" s="23" t="n">
        <v>6172.3617</v>
      </c>
      <c r="E130" s="23"/>
      <c r="F130" s="23" t="n">
        <v>340.7665</v>
      </c>
      <c r="G130" s="20" t="s">
        <v>21</v>
      </c>
      <c r="H130" s="23" t="n">
        <v>340.7665</v>
      </c>
      <c r="I130" s="23"/>
      <c r="J130" s="23" t="n">
        <v>10021.7925</v>
      </c>
      <c r="K130" s="23" t="n">
        <v>4190.1973</v>
      </c>
      <c r="L130" s="23" t="n">
        <v>5831.5952</v>
      </c>
      <c r="M130" s="22"/>
      <c r="N130" s="22" t="s">
        <v>144</v>
      </c>
    </row>
    <row r="131" s="16" customFormat="true" ht="15.95" hidden="false" customHeight="true" outlineLevel="0" collapsed="false">
      <c r="A131" s="22" t="s">
        <v>145</v>
      </c>
      <c r="B131" s="23" t="n">
        <v>5776.0279</v>
      </c>
      <c r="C131" s="23" t="n">
        <v>836.2934</v>
      </c>
      <c r="D131" s="23" t="n">
        <v>4939.7345</v>
      </c>
      <c r="E131" s="23"/>
      <c r="F131" s="20" t="s">
        <v>21</v>
      </c>
      <c r="G131" s="20" t="s">
        <v>21</v>
      </c>
      <c r="H131" s="20" t="s">
        <v>21</v>
      </c>
      <c r="I131" s="23"/>
      <c r="J131" s="23" t="n">
        <v>5776.0279</v>
      </c>
      <c r="K131" s="23" t="n">
        <v>836.2934</v>
      </c>
      <c r="L131" s="23" t="n">
        <v>4939.7345</v>
      </c>
      <c r="M131" s="22"/>
      <c r="N131" s="22" t="s">
        <v>146</v>
      </c>
    </row>
    <row r="132" s="16" customFormat="true" ht="15.95" hidden="false" customHeight="true" outlineLevel="0" collapsed="false">
      <c r="A132" s="22" t="s">
        <v>147</v>
      </c>
      <c r="B132" s="23" t="n">
        <v>91.0554</v>
      </c>
      <c r="C132" s="23" t="n">
        <v>91.0554</v>
      </c>
      <c r="D132" s="20" t="s">
        <v>21</v>
      </c>
      <c r="E132" s="23"/>
      <c r="F132" s="20" t="s">
        <v>21</v>
      </c>
      <c r="G132" s="20" t="s">
        <v>21</v>
      </c>
      <c r="H132" s="20" t="s">
        <v>21</v>
      </c>
      <c r="I132" s="23"/>
      <c r="J132" s="23" t="n">
        <v>91.0554</v>
      </c>
      <c r="K132" s="23" t="n">
        <v>91.0554</v>
      </c>
      <c r="L132" s="20" t="s">
        <v>21</v>
      </c>
      <c r="M132" s="22"/>
      <c r="N132" s="22" t="s">
        <v>148</v>
      </c>
    </row>
    <row r="133" s="16" customFormat="true" ht="15.95" hidden="false" customHeight="true" outlineLevel="0" collapsed="false">
      <c r="A133" s="22" t="s">
        <v>149</v>
      </c>
      <c r="B133" s="23" t="n">
        <v>11848.5311</v>
      </c>
      <c r="C133" s="23" t="n">
        <v>2984.2613</v>
      </c>
      <c r="D133" s="23" t="n">
        <v>8864.2698</v>
      </c>
      <c r="E133" s="23"/>
      <c r="F133" s="20" t="s">
        <v>21</v>
      </c>
      <c r="G133" s="20" t="s">
        <v>21</v>
      </c>
      <c r="H133" s="20" t="s">
        <v>21</v>
      </c>
      <c r="I133" s="23"/>
      <c r="J133" s="23" t="n">
        <v>11848.5311</v>
      </c>
      <c r="K133" s="23" t="n">
        <v>2984.2613</v>
      </c>
      <c r="L133" s="23" t="n">
        <v>8864.2698</v>
      </c>
      <c r="M133" s="22"/>
      <c r="N133" s="22" t="s">
        <v>150</v>
      </c>
    </row>
    <row r="134" s="16" customFormat="true" ht="15.95" hidden="false" customHeight="true" outlineLevel="0" collapsed="false">
      <c r="A134" s="22" t="s">
        <v>151</v>
      </c>
      <c r="B134" s="23" t="n">
        <v>647.711</v>
      </c>
      <c r="C134" s="23" t="s">
        <v>21</v>
      </c>
      <c r="D134" s="23" t="n">
        <v>647.711</v>
      </c>
      <c r="E134" s="23"/>
      <c r="F134" s="23" t="s">
        <v>21</v>
      </c>
      <c r="G134" s="23" t="s">
        <v>21</v>
      </c>
      <c r="H134" s="23" t="s">
        <v>21</v>
      </c>
      <c r="I134" s="23"/>
      <c r="J134" s="23" t="n">
        <v>647.711</v>
      </c>
      <c r="K134" s="23" t="s">
        <v>21</v>
      </c>
      <c r="L134" s="23" t="n">
        <v>647.711</v>
      </c>
      <c r="M134" s="22"/>
      <c r="N134" s="22" t="s">
        <v>152</v>
      </c>
    </row>
    <row r="135" s="16" customFormat="true" ht="15.95" hidden="false" customHeight="true" outlineLevel="0" collapsed="false">
      <c r="A135" s="25" t="s">
        <v>61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5"/>
      <c r="N135" s="25"/>
    </row>
    <row r="136" s="16" customFormat="true" ht="15.95" hidden="false" customHeight="true" outlineLevel="0" collapsed="false">
      <c r="A136" s="17" t="s">
        <v>153</v>
      </c>
      <c r="B136" s="18" t="n">
        <v>109729.8772</v>
      </c>
      <c r="C136" s="18" t="n">
        <v>64900.9964</v>
      </c>
      <c r="D136" s="18" t="n">
        <v>44828.8808</v>
      </c>
      <c r="E136" s="18"/>
      <c r="F136" s="18" t="n">
        <v>1238.4087</v>
      </c>
      <c r="G136" s="18" t="n">
        <v>641.1582</v>
      </c>
      <c r="H136" s="18" t="n">
        <v>597.2505</v>
      </c>
      <c r="I136" s="18"/>
      <c r="J136" s="18" t="n">
        <v>108491.4685</v>
      </c>
      <c r="K136" s="18" t="n">
        <v>64259.8382000001</v>
      </c>
      <c r="L136" s="18" t="n">
        <v>44231.6303</v>
      </c>
      <c r="M136" s="13"/>
      <c r="N136" s="19" t="s">
        <v>154</v>
      </c>
    </row>
    <row r="137" s="16" customFormat="true" ht="15.95" hidden="false" customHeight="true" outlineLevel="0" collapsed="false">
      <c r="A137" s="16" t="s">
        <v>66</v>
      </c>
      <c r="B137" s="20" t="n">
        <v>59215.5657</v>
      </c>
      <c r="C137" s="20" t="n">
        <v>39767.5976</v>
      </c>
      <c r="D137" s="20" t="n">
        <v>19447.9681</v>
      </c>
      <c r="E137" s="20"/>
      <c r="F137" s="20" t="n">
        <v>488.9208</v>
      </c>
      <c r="G137" s="20" t="n">
        <v>310.2642</v>
      </c>
      <c r="H137" s="20" t="n">
        <v>178.6566</v>
      </c>
      <c r="I137" s="20"/>
      <c r="J137" s="20" t="n">
        <v>58726.6449</v>
      </c>
      <c r="K137" s="20" t="n">
        <v>39457.3334</v>
      </c>
      <c r="L137" s="20" t="n">
        <v>19269.3115</v>
      </c>
      <c r="N137" s="16" t="s">
        <v>22</v>
      </c>
    </row>
    <row r="138" s="16" customFormat="true" ht="15.95" hidden="false" customHeight="true" outlineLevel="0" collapsed="false">
      <c r="A138" s="16" t="s">
        <v>23</v>
      </c>
      <c r="B138" s="20" t="n">
        <v>373.111</v>
      </c>
      <c r="C138" s="20" t="s">
        <v>21</v>
      </c>
      <c r="D138" s="20" t="n">
        <v>373.111</v>
      </c>
      <c r="E138" s="20"/>
      <c r="F138" s="20" t="s">
        <v>21</v>
      </c>
      <c r="G138" s="20" t="s">
        <v>21</v>
      </c>
      <c r="H138" s="20" t="s">
        <v>21</v>
      </c>
      <c r="I138" s="20"/>
      <c r="J138" s="20" t="n">
        <v>373.111</v>
      </c>
      <c r="K138" s="20" t="s">
        <v>21</v>
      </c>
      <c r="L138" s="20" t="n">
        <v>373.111</v>
      </c>
      <c r="N138" s="16" t="s">
        <v>24</v>
      </c>
    </row>
    <row r="139" s="16" customFormat="true" ht="15.95" hidden="false" customHeight="true" outlineLevel="0" collapsed="false">
      <c r="A139" s="16" t="s">
        <v>25</v>
      </c>
      <c r="B139" s="20" t="n">
        <v>4798.5804</v>
      </c>
      <c r="C139" s="20" t="n">
        <v>1989.754</v>
      </c>
      <c r="D139" s="20" t="n">
        <v>2808.8264</v>
      </c>
      <c r="E139" s="20"/>
      <c r="F139" s="20" t="s">
        <v>21</v>
      </c>
      <c r="G139" s="20" t="s">
        <v>21</v>
      </c>
      <c r="H139" s="20" t="s">
        <v>21</v>
      </c>
      <c r="I139" s="20"/>
      <c r="J139" s="20" t="n">
        <v>4798.5804</v>
      </c>
      <c r="K139" s="20" t="n">
        <v>1989.754</v>
      </c>
      <c r="L139" s="20" t="n">
        <v>2808.8264</v>
      </c>
      <c r="N139" s="16" t="s">
        <v>26</v>
      </c>
    </row>
    <row r="140" s="16" customFormat="true" ht="15.95" hidden="false" customHeight="true" outlineLevel="0" collapsed="false">
      <c r="A140" s="16" t="s">
        <v>27</v>
      </c>
      <c r="B140" s="20" t="n">
        <v>526.9047</v>
      </c>
      <c r="C140" s="20" t="n">
        <v>511.7968</v>
      </c>
      <c r="D140" s="20" t="n">
        <v>15.1079</v>
      </c>
      <c r="E140" s="20"/>
      <c r="F140" s="20" t="s">
        <v>21</v>
      </c>
      <c r="G140" s="20" t="s">
        <v>21</v>
      </c>
      <c r="H140" s="20" t="s">
        <v>21</v>
      </c>
      <c r="I140" s="20"/>
      <c r="J140" s="20" t="n">
        <v>526.9047</v>
      </c>
      <c r="K140" s="20" t="n">
        <v>511.7968</v>
      </c>
      <c r="L140" s="20" t="n">
        <v>15.1079</v>
      </c>
      <c r="N140" s="16" t="s">
        <v>28</v>
      </c>
    </row>
    <row r="141" s="16" customFormat="true" ht="15.95" hidden="false" customHeight="true" outlineLevel="0" collapsed="false">
      <c r="A141" s="16" t="s">
        <v>134</v>
      </c>
      <c r="B141" s="20" t="n">
        <v>107.4507</v>
      </c>
      <c r="C141" s="20" t="n">
        <v>76.3212</v>
      </c>
      <c r="D141" s="20" t="n">
        <v>31.1295</v>
      </c>
      <c r="E141" s="20"/>
      <c r="F141" s="20" t="n">
        <v>22.511</v>
      </c>
      <c r="G141" s="20" t="n">
        <v>22.511</v>
      </c>
      <c r="H141" s="20" t="s">
        <v>21</v>
      </c>
      <c r="I141" s="20"/>
      <c r="J141" s="20" t="n">
        <v>84.9397</v>
      </c>
      <c r="K141" s="20" t="n">
        <v>53.8102</v>
      </c>
      <c r="L141" s="20" t="n">
        <v>31.1295</v>
      </c>
      <c r="N141" s="16" t="s">
        <v>30</v>
      </c>
    </row>
    <row r="142" s="16" customFormat="true" ht="15.95" hidden="false" customHeight="true" outlineLevel="0" collapsed="false">
      <c r="A142" s="21" t="s">
        <v>126</v>
      </c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s="16" customFormat="true" ht="15.95" hidden="false" customHeight="true" outlineLevel="0" collapsed="false">
      <c r="A143" s="16" t="s">
        <v>32</v>
      </c>
      <c r="B143" s="20" t="n">
        <v>4535.108</v>
      </c>
      <c r="C143" s="20" t="n">
        <v>3946.3235</v>
      </c>
      <c r="D143" s="20" t="n">
        <v>588.7845</v>
      </c>
      <c r="E143" s="20"/>
      <c r="F143" s="20" t="s">
        <v>21</v>
      </c>
      <c r="G143" s="20" t="s">
        <v>21</v>
      </c>
      <c r="H143" s="20" t="s">
        <v>21</v>
      </c>
      <c r="I143" s="20"/>
      <c r="J143" s="20" t="n">
        <v>4535.108</v>
      </c>
      <c r="K143" s="20" t="n">
        <v>3946.3235</v>
      </c>
      <c r="L143" s="20" t="n">
        <v>588.7845</v>
      </c>
      <c r="N143" s="16" t="s">
        <v>33</v>
      </c>
    </row>
    <row r="144" s="16" customFormat="true" ht="15.95" hidden="false" customHeight="true" outlineLevel="0" collapsed="false">
      <c r="A144" s="16" t="s">
        <v>34</v>
      </c>
      <c r="B144" s="20" t="n">
        <v>18441.7958</v>
      </c>
      <c r="C144" s="20" t="n">
        <v>7288.1321</v>
      </c>
      <c r="D144" s="20" t="n">
        <v>11153.6637</v>
      </c>
      <c r="E144" s="20"/>
      <c r="F144" s="20" t="n">
        <v>263.4406</v>
      </c>
      <c r="G144" s="20" t="n">
        <v>20.2023</v>
      </c>
      <c r="H144" s="20" t="n">
        <v>243.2383</v>
      </c>
      <c r="I144" s="20"/>
      <c r="J144" s="20" t="n">
        <v>18178.3552</v>
      </c>
      <c r="K144" s="20" t="n">
        <v>7267.9298</v>
      </c>
      <c r="L144" s="20" t="n">
        <v>10910.4254</v>
      </c>
      <c r="N144" s="16" t="s">
        <v>35</v>
      </c>
    </row>
    <row r="145" s="16" customFormat="true" ht="15.95" hidden="false" customHeight="true" outlineLevel="0" collapsed="false">
      <c r="A145" s="16" t="s">
        <v>36</v>
      </c>
      <c r="B145" s="20" t="n">
        <v>2303.4916</v>
      </c>
      <c r="C145" s="20" t="n">
        <v>2247.3378</v>
      </c>
      <c r="D145" s="20" t="n">
        <v>56.1538</v>
      </c>
      <c r="E145" s="20"/>
      <c r="F145" s="20" t="n">
        <v>21.7282</v>
      </c>
      <c r="G145" s="20" t="n">
        <v>21.7282</v>
      </c>
      <c r="H145" s="20" t="s">
        <v>21</v>
      </c>
      <c r="I145" s="20"/>
      <c r="J145" s="20" t="n">
        <v>2281.7634</v>
      </c>
      <c r="K145" s="20" t="n">
        <v>2225.6096</v>
      </c>
      <c r="L145" s="20" t="n">
        <v>56.1538</v>
      </c>
      <c r="N145" s="16" t="s">
        <v>37</v>
      </c>
    </row>
    <row r="146" s="16" customFormat="true" ht="15.95" hidden="false" customHeight="true" outlineLevel="0" collapsed="false">
      <c r="A146" s="16" t="s">
        <v>38</v>
      </c>
      <c r="B146" s="20" t="n">
        <v>6033.9265</v>
      </c>
      <c r="C146" s="20" t="n">
        <v>2163.6031</v>
      </c>
      <c r="D146" s="20" t="n">
        <v>3870.3234</v>
      </c>
      <c r="E146" s="20"/>
      <c r="F146" s="20" t="n">
        <v>93.9529</v>
      </c>
      <c r="G146" s="20" t="n">
        <v>11.7659</v>
      </c>
      <c r="H146" s="20" t="n">
        <v>82.187</v>
      </c>
      <c r="I146" s="20"/>
      <c r="J146" s="20" t="n">
        <v>5939.9736</v>
      </c>
      <c r="K146" s="20" t="n">
        <v>2151.8372</v>
      </c>
      <c r="L146" s="20" t="n">
        <v>3788.1364</v>
      </c>
      <c r="N146" s="16" t="s">
        <v>39</v>
      </c>
    </row>
    <row r="147" s="16" customFormat="true" ht="15.95" hidden="false" customHeight="true" outlineLevel="0" collapsed="false">
      <c r="A147" s="16" t="s">
        <v>40</v>
      </c>
      <c r="B147" s="20" t="n">
        <v>283.1285</v>
      </c>
      <c r="C147" s="20" t="n">
        <v>283.1285</v>
      </c>
      <c r="D147" s="20" t="s">
        <v>21</v>
      </c>
      <c r="E147" s="20"/>
      <c r="F147" s="20" t="s">
        <v>21</v>
      </c>
      <c r="G147" s="20" t="s">
        <v>21</v>
      </c>
      <c r="H147" s="20" t="s">
        <v>21</v>
      </c>
      <c r="I147" s="20"/>
      <c r="J147" s="20" t="n">
        <v>283.1285</v>
      </c>
      <c r="K147" s="20" t="n">
        <v>283.1285</v>
      </c>
      <c r="L147" s="20" t="s">
        <v>21</v>
      </c>
      <c r="N147" s="16" t="s">
        <v>41</v>
      </c>
    </row>
    <row r="148" s="16" customFormat="true" ht="15.95" hidden="false" customHeight="true" outlineLevel="0" collapsed="false">
      <c r="A148" s="16" t="s">
        <v>42</v>
      </c>
      <c r="B148" s="20" t="n">
        <v>1467.4319</v>
      </c>
      <c r="C148" s="20" t="n">
        <v>1110.3883</v>
      </c>
      <c r="D148" s="20" t="n">
        <v>357.0436</v>
      </c>
      <c r="E148" s="20"/>
      <c r="F148" s="20" t="s">
        <v>21</v>
      </c>
      <c r="G148" s="20" t="s">
        <v>21</v>
      </c>
      <c r="H148" s="20" t="s">
        <v>21</v>
      </c>
      <c r="I148" s="20"/>
      <c r="J148" s="20" t="n">
        <v>1467.4319</v>
      </c>
      <c r="K148" s="20" t="n">
        <v>1110.3883</v>
      </c>
      <c r="L148" s="20" t="n">
        <v>357.0436</v>
      </c>
      <c r="N148" s="16" t="s">
        <v>43</v>
      </c>
    </row>
    <row r="149" s="16" customFormat="true" ht="15.95" hidden="false" customHeight="true" outlineLevel="0" collapsed="false">
      <c r="A149" s="22" t="s">
        <v>135</v>
      </c>
      <c r="B149" s="23" t="n">
        <v>13.4812</v>
      </c>
      <c r="C149" s="23" t="s">
        <v>21</v>
      </c>
      <c r="D149" s="23" t="n">
        <v>13.4812</v>
      </c>
      <c r="E149" s="23"/>
      <c r="F149" s="23" t="s">
        <v>21</v>
      </c>
      <c r="G149" s="23" t="s">
        <v>21</v>
      </c>
      <c r="H149" s="23" t="s">
        <v>21</v>
      </c>
      <c r="I149" s="23"/>
      <c r="J149" s="23" t="n">
        <v>13.4812</v>
      </c>
      <c r="K149" s="23" t="s">
        <v>21</v>
      </c>
      <c r="L149" s="23" t="n">
        <v>13.4812</v>
      </c>
      <c r="M149" s="22"/>
      <c r="N149" s="22" t="s">
        <v>155</v>
      </c>
    </row>
    <row r="150" s="16" customFormat="true" ht="15.95" hidden="false" customHeight="true" outlineLevel="0" collapsed="false">
      <c r="A150" s="22" t="s">
        <v>137</v>
      </c>
      <c r="B150" s="23" t="n">
        <v>333.4889</v>
      </c>
      <c r="C150" s="23" t="n">
        <v>84.3001</v>
      </c>
      <c r="D150" s="23" t="n">
        <v>249.1888</v>
      </c>
      <c r="E150" s="23"/>
      <c r="F150" s="20" t="s">
        <v>21</v>
      </c>
      <c r="G150" s="20" t="s">
        <v>21</v>
      </c>
      <c r="H150" s="20" t="s">
        <v>21</v>
      </c>
      <c r="I150" s="23"/>
      <c r="J150" s="23" t="n">
        <v>333.4889</v>
      </c>
      <c r="K150" s="23" t="n">
        <v>84.3001</v>
      </c>
      <c r="L150" s="23" t="n">
        <v>249.1888</v>
      </c>
      <c r="M150" s="22"/>
      <c r="N150" s="22" t="s">
        <v>138</v>
      </c>
    </row>
    <row r="151" s="16" customFormat="true" ht="15.95" hidden="false" customHeight="true" outlineLevel="0" collapsed="false">
      <c r="A151" s="22" t="s">
        <v>139</v>
      </c>
      <c r="B151" s="23" t="n">
        <v>252.2732</v>
      </c>
      <c r="C151" s="23" t="n">
        <v>59.1242</v>
      </c>
      <c r="D151" s="23" t="n">
        <v>193.149</v>
      </c>
      <c r="E151" s="23"/>
      <c r="F151" s="20" t="s">
        <v>21</v>
      </c>
      <c r="G151" s="20" t="s">
        <v>21</v>
      </c>
      <c r="H151" s="20" t="s">
        <v>21</v>
      </c>
      <c r="I151" s="23"/>
      <c r="J151" s="23" t="n">
        <v>252.2732</v>
      </c>
      <c r="K151" s="23" t="n">
        <v>59.1242</v>
      </c>
      <c r="L151" s="23" t="n">
        <v>193.149</v>
      </c>
      <c r="M151" s="22"/>
      <c r="N151" s="22" t="s">
        <v>140</v>
      </c>
    </row>
    <row r="152" s="16" customFormat="true" ht="15.95" hidden="false" customHeight="true" outlineLevel="0" collapsed="false">
      <c r="A152" s="22" t="s">
        <v>141</v>
      </c>
      <c r="B152" s="23" t="n">
        <v>4274.7725</v>
      </c>
      <c r="C152" s="23" t="n">
        <v>3307.4864</v>
      </c>
      <c r="D152" s="23" t="n">
        <v>967.2861</v>
      </c>
      <c r="E152" s="23"/>
      <c r="F152" s="23" t="n">
        <v>246.6294</v>
      </c>
      <c r="G152" s="23" t="n">
        <v>209.4575</v>
      </c>
      <c r="H152" s="23" t="n">
        <v>37.1719</v>
      </c>
      <c r="I152" s="23"/>
      <c r="J152" s="23" t="n">
        <v>4028.1431</v>
      </c>
      <c r="K152" s="23" t="n">
        <v>3098.0289</v>
      </c>
      <c r="L152" s="23" t="n">
        <v>930.1142</v>
      </c>
      <c r="M152" s="22"/>
      <c r="N152" s="22" t="s">
        <v>156</v>
      </c>
    </row>
    <row r="153" s="16" customFormat="true" ht="15.95" hidden="false" customHeight="true" outlineLevel="0" collapsed="false">
      <c r="A153" s="24" t="s">
        <v>50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2"/>
      <c r="N153" s="22"/>
    </row>
    <row r="154" s="16" customFormat="true" ht="15.95" hidden="false" customHeight="true" outlineLevel="0" collapsed="false">
      <c r="A154" s="22" t="s">
        <v>143</v>
      </c>
      <c r="B154" s="23" t="n">
        <v>3141.6878</v>
      </c>
      <c r="C154" s="23" t="n">
        <v>1224.2144</v>
      </c>
      <c r="D154" s="23" t="n">
        <v>1917.4734</v>
      </c>
      <c r="E154" s="23"/>
      <c r="F154" s="23" t="n">
        <v>63.4138</v>
      </c>
      <c r="G154" s="23" t="n">
        <v>45.2291</v>
      </c>
      <c r="H154" s="23" t="n">
        <v>18.1847</v>
      </c>
      <c r="I154" s="23"/>
      <c r="J154" s="23" t="n">
        <v>3078.274</v>
      </c>
      <c r="K154" s="23" t="n">
        <v>1178.9853</v>
      </c>
      <c r="L154" s="23" t="n">
        <v>1899.2887</v>
      </c>
      <c r="M154" s="22"/>
      <c r="N154" s="22" t="s">
        <v>144</v>
      </c>
    </row>
    <row r="155" s="16" customFormat="true" ht="15.95" hidden="false" customHeight="true" outlineLevel="0" collapsed="false">
      <c r="A155" s="22" t="s">
        <v>145</v>
      </c>
      <c r="B155" s="23" t="n">
        <v>1575.098</v>
      </c>
      <c r="C155" s="23" t="n">
        <v>147.8074</v>
      </c>
      <c r="D155" s="23" t="n">
        <v>1427.2906</v>
      </c>
      <c r="E155" s="23"/>
      <c r="F155" s="20" t="s">
        <v>21</v>
      </c>
      <c r="G155" s="20" t="s">
        <v>21</v>
      </c>
      <c r="H155" s="20" t="s">
        <v>21</v>
      </c>
      <c r="I155" s="23"/>
      <c r="J155" s="23" t="n">
        <v>1575.098</v>
      </c>
      <c r="K155" s="23" t="n">
        <v>147.8074</v>
      </c>
      <c r="L155" s="23" t="n">
        <v>1427.2906</v>
      </c>
      <c r="M155" s="22"/>
      <c r="N155" s="22" t="s">
        <v>146</v>
      </c>
    </row>
    <row r="156" s="16" customFormat="true" ht="15.95" hidden="false" customHeight="true" outlineLevel="0" collapsed="false">
      <c r="A156" s="22" t="s">
        <v>147</v>
      </c>
      <c r="B156" s="23" t="n">
        <v>541.26</v>
      </c>
      <c r="C156" s="23" t="n">
        <v>382.4082</v>
      </c>
      <c r="D156" s="23" t="n">
        <v>158.8518</v>
      </c>
      <c r="E156" s="23"/>
      <c r="F156" s="20" t="s">
        <v>21</v>
      </c>
      <c r="G156" s="20" t="s">
        <v>21</v>
      </c>
      <c r="H156" s="20" t="s">
        <v>21</v>
      </c>
      <c r="I156" s="23"/>
      <c r="J156" s="23" t="n">
        <v>541.26</v>
      </c>
      <c r="K156" s="23" t="n">
        <v>382.4082</v>
      </c>
      <c r="L156" s="23" t="n">
        <v>158.8518</v>
      </c>
      <c r="M156" s="22"/>
      <c r="N156" s="22" t="s">
        <v>148</v>
      </c>
    </row>
    <row r="157" s="16" customFormat="true" ht="15.95" hidden="false" customHeight="true" outlineLevel="0" collapsed="false">
      <c r="A157" s="22" t="s">
        <v>149</v>
      </c>
      <c r="B157" s="23" t="n">
        <v>1029.0303</v>
      </c>
      <c r="C157" s="23" t="n">
        <v>140.3931</v>
      </c>
      <c r="D157" s="23" t="n">
        <v>888.6372</v>
      </c>
      <c r="E157" s="23"/>
      <c r="F157" s="23" t="n">
        <v>37.812</v>
      </c>
      <c r="G157" s="20" t="s">
        <v>21</v>
      </c>
      <c r="H157" s="23" t="n">
        <v>37.812</v>
      </c>
      <c r="I157" s="23"/>
      <c r="J157" s="23" t="n">
        <v>991.2183</v>
      </c>
      <c r="K157" s="23" t="n">
        <v>140.3931</v>
      </c>
      <c r="L157" s="23" t="n">
        <v>850.8252</v>
      </c>
      <c r="M157" s="22"/>
      <c r="N157" s="22" t="s">
        <v>157</v>
      </c>
    </row>
    <row r="158" s="16" customFormat="true" ht="15.95" hidden="false" customHeight="true" outlineLevel="0" collapsed="false">
      <c r="A158" s="22" t="s">
        <v>151</v>
      </c>
      <c r="B158" s="23" t="n">
        <v>482.2905</v>
      </c>
      <c r="C158" s="23" t="n">
        <v>170.8797</v>
      </c>
      <c r="D158" s="23" t="n">
        <v>311.4108</v>
      </c>
      <c r="E158" s="23"/>
      <c r="F158" s="23" t="s">
        <v>21</v>
      </c>
      <c r="G158" s="23" t="s">
        <v>21</v>
      </c>
      <c r="H158" s="23" t="s">
        <v>21</v>
      </c>
      <c r="I158" s="23"/>
      <c r="J158" s="23" t="n">
        <v>482.2905</v>
      </c>
      <c r="K158" s="23" t="n">
        <v>170.8797</v>
      </c>
      <c r="L158" s="23" t="n">
        <v>311.4108</v>
      </c>
      <c r="M158" s="22"/>
      <c r="N158" s="22" t="s">
        <v>152</v>
      </c>
    </row>
    <row r="159" s="16" customFormat="true" ht="15.95" hidden="false" customHeight="true" outlineLevel="0" collapsed="false">
      <c r="A159" s="25" t="s">
        <v>131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5"/>
      <c r="N159" s="25"/>
    </row>
    <row r="160" s="16" customFormat="true" ht="15.95" hidden="false" customHeight="true" outlineLevel="0" collapsed="false">
      <c r="A160" s="17" t="s">
        <v>158</v>
      </c>
      <c r="B160" s="18" t="n">
        <v>312823.228799999</v>
      </c>
      <c r="C160" s="18" t="n">
        <v>168925.8222</v>
      </c>
      <c r="D160" s="18" t="n">
        <v>143897.4066</v>
      </c>
      <c r="E160" s="18"/>
      <c r="F160" s="18" t="n">
        <v>3301.2615</v>
      </c>
      <c r="G160" s="18" t="n">
        <v>1592.2813</v>
      </c>
      <c r="H160" s="18" t="n">
        <v>1708.9802</v>
      </c>
      <c r="I160" s="18"/>
      <c r="J160" s="18" t="n">
        <v>309521.967299999</v>
      </c>
      <c r="K160" s="18" t="n">
        <v>167333.5409</v>
      </c>
      <c r="L160" s="18" t="n">
        <v>142188.4264</v>
      </c>
      <c r="M160" s="13"/>
      <c r="N160" s="19" t="s">
        <v>159</v>
      </c>
    </row>
    <row r="161" s="16" customFormat="true" ht="15.95" hidden="false" customHeight="true" outlineLevel="0" collapsed="false">
      <c r="A161" s="16" t="s">
        <v>66</v>
      </c>
      <c r="B161" s="20" t="n">
        <v>202867.8607</v>
      </c>
      <c r="C161" s="20" t="n">
        <v>115439.6767</v>
      </c>
      <c r="D161" s="20" t="n">
        <v>87428.184</v>
      </c>
      <c r="E161" s="20"/>
      <c r="F161" s="20" t="n">
        <v>1558.5854</v>
      </c>
      <c r="G161" s="20" t="n">
        <v>1071.6299</v>
      </c>
      <c r="H161" s="20" t="n">
        <v>486.9555</v>
      </c>
      <c r="I161" s="20"/>
      <c r="J161" s="20" t="n">
        <v>201309.2753</v>
      </c>
      <c r="K161" s="20" t="n">
        <v>114368.0468</v>
      </c>
      <c r="L161" s="20" t="n">
        <v>86941.2285</v>
      </c>
      <c r="N161" s="16" t="s">
        <v>22</v>
      </c>
    </row>
    <row r="162" s="16" customFormat="true" ht="15.95" hidden="false" customHeight="true" outlineLevel="0" collapsed="false">
      <c r="A162" s="16" t="s">
        <v>23</v>
      </c>
      <c r="B162" s="20" t="n">
        <v>878.953</v>
      </c>
      <c r="C162" s="20" t="n">
        <v>365.5643</v>
      </c>
      <c r="D162" s="20" t="n">
        <v>513.3887</v>
      </c>
      <c r="E162" s="20"/>
      <c r="F162" s="20" t="s">
        <v>21</v>
      </c>
      <c r="G162" s="20" t="s">
        <v>21</v>
      </c>
      <c r="H162" s="20" t="s">
        <v>21</v>
      </c>
      <c r="I162" s="20"/>
      <c r="J162" s="20" t="n">
        <v>878.953</v>
      </c>
      <c r="K162" s="20" t="n">
        <v>365.5643</v>
      </c>
      <c r="L162" s="20" t="n">
        <v>513.3887</v>
      </c>
      <c r="N162" s="16" t="s">
        <v>24</v>
      </c>
    </row>
    <row r="163" s="16" customFormat="true" ht="15.95" hidden="false" customHeight="true" outlineLevel="0" collapsed="false">
      <c r="A163" s="16" t="s">
        <v>25</v>
      </c>
      <c r="B163" s="20" t="n">
        <v>8671.7142</v>
      </c>
      <c r="C163" s="20" t="n">
        <v>4688.7865</v>
      </c>
      <c r="D163" s="20" t="n">
        <v>3982.9277</v>
      </c>
      <c r="E163" s="20"/>
      <c r="F163" s="20" t="n">
        <v>101.2204</v>
      </c>
      <c r="G163" s="20" t="n">
        <v>76.4495</v>
      </c>
      <c r="H163" s="20" t="n">
        <v>24.7709</v>
      </c>
      <c r="I163" s="20"/>
      <c r="J163" s="20" t="n">
        <v>8570.4938</v>
      </c>
      <c r="K163" s="20" t="n">
        <v>4612.337</v>
      </c>
      <c r="L163" s="20" t="n">
        <v>3958.1568</v>
      </c>
      <c r="N163" s="16" t="s">
        <v>26</v>
      </c>
    </row>
    <row r="164" s="16" customFormat="true" ht="15.95" hidden="false" customHeight="true" outlineLevel="0" collapsed="false">
      <c r="A164" s="16" t="s">
        <v>27</v>
      </c>
      <c r="B164" s="20" t="n">
        <v>955.6468</v>
      </c>
      <c r="C164" s="20" t="n">
        <v>955.6468</v>
      </c>
      <c r="D164" s="20" t="s">
        <v>21</v>
      </c>
      <c r="E164" s="20"/>
      <c r="F164" s="20" t="s">
        <v>21</v>
      </c>
      <c r="G164" s="20" t="s">
        <v>21</v>
      </c>
      <c r="H164" s="20" t="s">
        <v>21</v>
      </c>
      <c r="I164" s="20"/>
      <c r="J164" s="20" t="n">
        <v>955.6468</v>
      </c>
      <c r="K164" s="20" t="n">
        <v>955.6468</v>
      </c>
      <c r="L164" s="20" t="s">
        <v>21</v>
      </c>
      <c r="N164" s="16" t="s">
        <v>28</v>
      </c>
    </row>
    <row r="165" s="16" customFormat="true" ht="15.95" hidden="false" customHeight="true" outlineLevel="0" collapsed="false">
      <c r="A165" s="16" t="s">
        <v>134</v>
      </c>
      <c r="B165" s="20" t="n">
        <v>100.8805</v>
      </c>
      <c r="C165" s="20" t="n">
        <v>100.8805</v>
      </c>
      <c r="D165" s="20" t="s">
        <v>21</v>
      </c>
      <c r="E165" s="20"/>
      <c r="F165" s="20" t="s">
        <v>21</v>
      </c>
      <c r="G165" s="20" t="s">
        <v>21</v>
      </c>
      <c r="H165" s="20" t="s">
        <v>21</v>
      </c>
      <c r="I165" s="20"/>
      <c r="J165" s="20" t="n">
        <v>100.8805</v>
      </c>
      <c r="K165" s="20" t="n">
        <v>100.8805</v>
      </c>
      <c r="L165" s="20" t="s">
        <v>21</v>
      </c>
      <c r="N165" s="16" t="s">
        <v>30</v>
      </c>
    </row>
    <row r="166" s="16" customFormat="true" ht="15.95" hidden="false" customHeight="true" outlineLevel="0" collapsed="false">
      <c r="A166" s="21" t="s">
        <v>126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s="16" customFormat="true" ht="15.95" hidden="false" customHeight="true" outlineLevel="0" collapsed="false">
      <c r="A167" s="16" t="s">
        <v>32</v>
      </c>
      <c r="B167" s="20" t="n">
        <v>9568.0128</v>
      </c>
      <c r="C167" s="20" t="n">
        <v>8372.7594</v>
      </c>
      <c r="D167" s="20" t="n">
        <v>1195.2534</v>
      </c>
      <c r="E167" s="20"/>
      <c r="F167" s="20" t="n">
        <v>83.0493</v>
      </c>
      <c r="G167" s="20" t="n">
        <v>83.0493</v>
      </c>
      <c r="H167" s="20" t="s">
        <v>21</v>
      </c>
      <c r="I167" s="20"/>
      <c r="J167" s="20" t="n">
        <v>9484.9635</v>
      </c>
      <c r="K167" s="20" t="n">
        <v>8289.7101</v>
      </c>
      <c r="L167" s="20" t="n">
        <v>1195.2534</v>
      </c>
      <c r="N167" s="16" t="s">
        <v>33</v>
      </c>
    </row>
    <row r="168" s="16" customFormat="true" ht="15.95" hidden="false" customHeight="true" outlineLevel="0" collapsed="false">
      <c r="A168" s="16" t="s">
        <v>34</v>
      </c>
      <c r="B168" s="20" t="n">
        <v>44014.5462</v>
      </c>
      <c r="C168" s="20" t="n">
        <v>21262.6175</v>
      </c>
      <c r="D168" s="20" t="n">
        <v>22751.9287</v>
      </c>
      <c r="E168" s="20"/>
      <c r="F168" s="20" t="n">
        <v>539.6893</v>
      </c>
      <c r="G168" s="20" t="n">
        <v>249.3648</v>
      </c>
      <c r="H168" s="20" t="n">
        <v>290.3245</v>
      </c>
      <c r="I168" s="20"/>
      <c r="J168" s="20" t="n">
        <v>43474.8569</v>
      </c>
      <c r="K168" s="20" t="n">
        <v>21013.2527</v>
      </c>
      <c r="L168" s="20" t="n">
        <v>22461.6042</v>
      </c>
      <c r="N168" s="16" t="s">
        <v>35</v>
      </c>
    </row>
    <row r="169" s="16" customFormat="true" ht="15.95" hidden="false" customHeight="true" outlineLevel="0" collapsed="false">
      <c r="A169" s="16" t="s">
        <v>36</v>
      </c>
      <c r="B169" s="20" t="n">
        <v>3616.4147</v>
      </c>
      <c r="C169" s="20" t="n">
        <v>3145.6524</v>
      </c>
      <c r="D169" s="20" t="n">
        <v>470.7623</v>
      </c>
      <c r="E169" s="20"/>
      <c r="F169" s="20" t="s">
        <v>21</v>
      </c>
      <c r="G169" s="20" t="s">
        <v>21</v>
      </c>
      <c r="H169" s="20" t="s">
        <v>21</v>
      </c>
      <c r="I169" s="20"/>
      <c r="J169" s="20" t="n">
        <v>3616.4147</v>
      </c>
      <c r="K169" s="20" t="n">
        <v>3145.6524</v>
      </c>
      <c r="L169" s="20" t="n">
        <v>470.7623</v>
      </c>
      <c r="N169" s="16" t="s">
        <v>37</v>
      </c>
    </row>
    <row r="170" s="16" customFormat="true" ht="15.95" hidden="false" customHeight="true" outlineLevel="0" collapsed="false">
      <c r="A170" s="16" t="s">
        <v>38</v>
      </c>
      <c r="B170" s="20" t="n">
        <v>12926.4559</v>
      </c>
      <c r="C170" s="20" t="n">
        <v>3017.5772</v>
      </c>
      <c r="D170" s="20" t="n">
        <v>9908.8787</v>
      </c>
      <c r="E170" s="20"/>
      <c r="F170" s="20" t="n">
        <v>475.7479</v>
      </c>
      <c r="G170" s="20" t="s">
        <v>21</v>
      </c>
      <c r="H170" s="20" t="n">
        <v>475.7479</v>
      </c>
      <c r="I170" s="20"/>
      <c r="J170" s="20" t="n">
        <v>12450.708</v>
      </c>
      <c r="K170" s="20" t="n">
        <v>3017.5772</v>
      </c>
      <c r="L170" s="20" t="n">
        <v>9433.1308</v>
      </c>
      <c r="N170" s="16" t="s">
        <v>39</v>
      </c>
    </row>
    <row r="171" s="16" customFormat="true" ht="15.95" hidden="false" customHeight="true" outlineLevel="0" collapsed="false">
      <c r="A171" s="16" t="s">
        <v>40</v>
      </c>
      <c r="B171" s="20" t="n">
        <v>1313.7327</v>
      </c>
      <c r="C171" s="20" t="n">
        <v>469.9154</v>
      </c>
      <c r="D171" s="20" t="n">
        <v>843.8173</v>
      </c>
      <c r="E171" s="20"/>
      <c r="F171" s="20" t="s">
        <v>21</v>
      </c>
      <c r="G171" s="20" t="s">
        <v>21</v>
      </c>
      <c r="H171" s="20" t="s">
        <v>21</v>
      </c>
      <c r="I171" s="20"/>
      <c r="J171" s="20" t="n">
        <v>1313.7327</v>
      </c>
      <c r="K171" s="20" t="n">
        <v>469.9154</v>
      </c>
      <c r="L171" s="20" t="n">
        <v>843.8173</v>
      </c>
      <c r="N171" s="16" t="s">
        <v>41</v>
      </c>
    </row>
    <row r="172" s="16" customFormat="true" ht="15.95" hidden="false" customHeight="true" outlineLevel="0" collapsed="false">
      <c r="A172" s="16" t="s">
        <v>42</v>
      </c>
      <c r="B172" s="20" t="n">
        <v>3044.8697</v>
      </c>
      <c r="C172" s="20" t="n">
        <v>731.5677</v>
      </c>
      <c r="D172" s="20" t="n">
        <v>2313.302</v>
      </c>
      <c r="E172" s="20"/>
      <c r="F172" s="20" t="n">
        <v>43.3608</v>
      </c>
      <c r="G172" s="20" t="s">
        <v>21</v>
      </c>
      <c r="H172" s="20" t="n">
        <v>43.3608</v>
      </c>
      <c r="I172" s="20"/>
      <c r="J172" s="20" t="n">
        <v>3001.5089</v>
      </c>
      <c r="K172" s="20" t="n">
        <v>731.5677</v>
      </c>
      <c r="L172" s="20" t="n">
        <v>2269.9412</v>
      </c>
      <c r="N172" s="16" t="s">
        <v>43</v>
      </c>
    </row>
    <row r="173" s="16" customFormat="true" ht="15.95" hidden="false" customHeight="true" outlineLevel="0" collapsed="false">
      <c r="A173" s="22" t="s">
        <v>135</v>
      </c>
      <c r="B173" s="23" t="n">
        <v>44.5904</v>
      </c>
      <c r="C173" s="23" t="s">
        <v>21</v>
      </c>
      <c r="D173" s="23" t="n">
        <v>44.5904</v>
      </c>
      <c r="E173" s="23"/>
      <c r="F173" s="23" t="s">
        <v>21</v>
      </c>
      <c r="G173" s="23" t="s">
        <v>21</v>
      </c>
      <c r="H173" s="23" t="s">
        <v>21</v>
      </c>
      <c r="I173" s="23"/>
      <c r="J173" s="23" t="n">
        <v>44.5904</v>
      </c>
      <c r="K173" s="23" t="s">
        <v>21</v>
      </c>
      <c r="L173" s="23" t="n">
        <v>44.5904</v>
      </c>
      <c r="M173" s="22"/>
      <c r="N173" s="22" t="s">
        <v>155</v>
      </c>
    </row>
    <row r="174" s="16" customFormat="true" ht="15.95" hidden="false" customHeight="true" outlineLevel="0" collapsed="false">
      <c r="A174" s="22" t="s">
        <v>160</v>
      </c>
      <c r="B174" s="23" t="n">
        <v>234.5745</v>
      </c>
      <c r="C174" s="23" t="n">
        <v>150.6222</v>
      </c>
      <c r="D174" s="23" t="n">
        <v>83.9523</v>
      </c>
      <c r="E174" s="23"/>
      <c r="F174" s="20" t="s">
        <v>21</v>
      </c>
      <c r="G174" s="20" t="s">
        <v>21</v>
      </c>
      <c r="H174" s="20" t="s">
        <v>21</v>
      </c>
      <c r="I174" s="23"/>
      <c r="J174" s="23" t="n">
        <v>234.5745</v>
      </c>
      <c r="K174" s="23" t="n">
        <v>150.6222</v>
      </c>
      <c r="L174" s="23" t="n">
        <v>83.9523</v>
      </c>
      <c r="M174" s="22"/>
      <c r="N174" s="22" t="s">
        <v>138</v>
      </c>
    </row>
    <row r="175" s="16" customFormat="true" ht="15.95" hidden="false" customHeight="true" outlineLevel="0" collapsed="false">
      <c r="A175" s="22" t="s">
        <v>139</v>
      </c>
      <c r="B175" s="23" t="n">
        <v>505.9368</v>
      </c>
      <c r="C175" s="23" t="n">
        <v>258.9172</v>
      </c>
      <c r="D175" s="23" t="n">
        <v>247.0196</v>
      </c>
      <c r="E175" s="23"/>
      <c r="F175" s="20" t="s">
        <v>21</v>
      </c>
      <c r="G175" s="20" t="s">
        <v>21</v>
      </c>
      <c r="H175" s="20" t="s">
        <v>21</v>
      </c>
      <c r="I175" s="23"/>
      <c r="J175" s="23" t="n">
        <v>505.9368</v>
      </c>
      <c r="K175" s="23" t="n">
        <v>258.9172</v>
      </c>
      <c r="L175" s="23" t="n">
        <v>247.0196</v>
      </c>
      <c r="M175" s="22"/>
      <c r="N175" s="22" t="s">
        <v>140</v>
      </c>
    </row>
    <row r="176" s="16" customFormat="true" ht="15.95" hidden="false" customHeight="true" outlineLevel="0" collapsed="false">
      <c r="A176" s="22" t="s">
        <v>141</v>
      </c>
      <c r="B176" s="23" t="n">
        <v>9921.44030000001</v>
      </c>
      <c r="C176" s="23" t="n">
        <v>6609.1071</v>
      </c>
      <c r="D176" s="23" t="n">
        <v>3312.3332</v>
      </c>
      <c r="E176" s="23"/>
      <c r="F176" s="23" t="n">
        <v>39.0855</v>
      </c>
      <c r="G176" s="23" t="n">
        <v>39.0855</v>
      </c>
      <c r="H176" s="20" t="s">
        <v>21</v>
      </c>
      <c r="I176" s="23"/>
      <c r="J176" s="23" t="n">
        <v>9882.35480000001</v>
      </c>
      <c r="K176" s="23" t="n">
        <v>6570.0216</v>
      </c>
      <c r="L176" s="23" t="n">
        <v>3312.3332</v>
      </c>
      <c r="M176" s="22"/>
      <c r="N176" s="22" t="s">
        <v>142</v>
      </c>
    </row>
    <row r="177" s="16" customFormat="true" ht="15.95" hidden="false" customHeight="true" outlineLevel="0" collapsed="false">
      <c r="A177" s="24" t="s">
        <v>161</v>
      </c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2"/>
      <c r="N177" s="22"/>
    </row>
    <row r="178" s="16" customFormat="true" ht="15.95" hidden="false" customHeight="true" outlineLevel="0" collapsed="false">
      <c r="A178" s="22" t="s">
        <v>143</v>
      </c>
      <c r="B178" s="23" t="n">
        <v>6006.8929</v>
      </c>
      <c r="C178" s="23" t="n">
        <v>1462.227</v>
      </c>
      <c r="D178" s="23" t="n">
        <v>4544.6659</v>
      </c>
      <c r="E178" s="23"/>
      <c r="F178" s="23" t="n">
        <v>314.2996</v>
      </c>
      <c r="G178" s="20" t="s">
        <v>21</v>
      </c>
      <c r="H178" s="23" t="n">
        <v>314.2996</v>
      </c>
      <c r="I178" s="23"/>
      <c r="J178" s="23" t="n">
        <v>5692.5933</v>
      </c>
      <c r="K178" s="23" t="n">
        <v>1462.227</v>
      </c>
      <c r="L178" s="23" t="n">
        <v>4230.3663</v>
      </c>
      <c r="M178" s="22"/>
      <c r="N178" s="22" t="s">
        <v>144</v>
      </c>
    </row>
    <row r="179" s="16" customFormat="true" ht="15.95" hidden="false" customHeight="true" outlineLevel="0" collapsed="false">
      <c r="A179" s="22" t="s">
        <v>145</v>
      </c>
      <c r="B179" s="23" t="n">
        <v>3100.0364</v>
      </c>
      <c r="C179" s="23" t="n">
        <v>358.2946</v>
      </c>
      <c r="D179" s="23" t="n">
        <v>2741.7418</v>
      </c>
      <c r="E179" s="23"/>
      <c r="F179" s="23" t="n">
        <v>146.2233</v>
      </c>
      <c r="G179" s="23" t="n">
        <v>72.7023</v>
      </c>
      <c r="H179" s="23" t="n">
        <v>73.521</v>
      </c>
      <c r="I179" s="23"/>
      <c r="J179" s="23" t="n">
        <v>2953.8131</v>
      </c>
      <c r="K179" s="23" t="n">
        <v>285.5923</v>
      </c>
      <c r="L179" s="23" t="n">
        <v>2668.2208</v>
      </c>
      <c r="M179" s="22"/>
      <c r="N179" s="22" t="s">
        <v>146</v>
      </c>
    </row>
    <row r="180" s="16" customFormat="true" ht="15.95" hidden="false" customHeight="true" outlineLevel="0" collapsed="false">
      <c r="A180" s="22" t="s">
        <v>147</v>
      </c>
      <c r="B180" s="23" t="n">
        <v>291.6607</v>
      </c>
      <c r="C180" s="23" t="n">
        <v>291.6607</v>
      </c>
      <c r="D180" s="20" t="s">
        <v>21</v>
      </c>
      <c r="E180" s="23"/>
      <c r="F180" s="20" t="s">
        <v>21</v>
      </c>
      <c r="G180" s="20" t="s">
        <v>21</v>
      </c>
      <c r="H180" s="20" t="s">
        <v>21</v>
      </c>
      <c r="I180" s="23"/>
      <c r="J180" s="23" t="n">
        <v>291.6607</v>
      </c>
      <c r="K180" s="23" t="n">
        <v>291.6607</v>
      </c>
      <c r="L180" s="20" t="s">
        <v>21</v>
      </c>
      <c r="M180" s="22"/>
      <c r="N180" s="22" t="s">
        <v>148</v>
      </c>
    </row>
    <row r="181" s="16" customFormat="true" ht="15.95" hidden="false" customHeight="true" outlineLevel="0" collapsed="false">
      <c r="A181" s="22" t="s">
        <v>149</v>
      </c>
      <c r="B181" s="23" t="n">
        <v>3990.2817</v>
      </c>
      <c r="C181" s="23" t="n">
        <v>1244.349</v>
      </c>
      <c r="D181" s="23" t="n">
        <v>2745.9327</v>
      </c>
      <c r="E181" s="23"/>
      <c r="F181" s="20" t="s">
        <v>21</v>
      </c>
      <c r="G181" s="20" t="s">
        <v>21</v>
      </c>
      <c r="H181" s="20" t="s">
        <v>21</v>
      </c>
      <c r="I181" s="23"/>
      <c r="J181" s="23" t="n">
        <v>3990.2817</v>
      </c>
      <c r="K181" s="23" t="n">
        <v>1244.349</v>
      </c>
      <c r="L181" s="23" t="n">
        <v>2745.9327</v>
      </c>
      <c r="M181" s="22"/>
      <c r="N181" s="22" t="s">
        <v>150</v>
      </c>
    </row>
    <row r="182" s="16" customFormat="true" ht="15.95" hidden="false" customHeight="true" outlineLevel="0" collapsed="false">
      <c r="A182" s="22" t="s">
        <v>151</v>
      </c>
      <c r="B182" s="23" t="n">
        <v>768.7279</v>
      </c>
      <c r="C182" s="20" t="s">
        <v>21</v>
      </c>
      <c r="D182" s="23" t="n">
        <v>768.7279</v>
      </c>
      <c r="E182" s="23"/>
      <c r="F182" s="20" t="s">
        <v>21</v>
      </c>
      <c r="G182" s="20" t="s">
        <v>21</v>
      </c>
      <c r="H182" s="20" t="s">
        <v>21</v>
      </c>
      <c r="I182" s="23"/>
      <c r="J182" s="23" t="n">
        <v>768.7279</v>
      </c>
      <c r="K182" s="20" t="s">
        <v>21</v>
      </c>
      <c r="L182" s="23" t="n">
        <v>768.7279</v>
      </c>
      <c r="M182" s="22"/>
      <c r="N182" s="22" t="s">
        <v>162</v>
      </c>
    </row>
    <row r="183" s="16" customFormat="true" ht="15.95" hidden="false" customHeight="true" outlineLevel="0" collapsed="false">
      <c r="A183" s="25" t="s">
        <v>131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5"/>
      <c r="N183" s="25"/>
    </row>
    <row r="184" s="16" customFormat="true" ht="15.95" hidden="false" customHeight="true" outlineLevel="0" collapsed="false">
      <c r="A184" s="17" t="s">
        <v>163</v>
      </c>
      <c r="B184" s="18" t="n">
        <v>830285.628100002</v>
      </c>
      <c r="C184" s="18" t="n">
        <v>431032.5961</v>
      </c>
      <c r="D184" s="18" t="n">
        <v>399253.032</v>
      </c>
      <c r="E184" s="18"/>
      <c r="F184" s="18" t="n">
        <v>16498.2284</v>
      </c>
      <c r="G184" s="18" t="n">
        <v>10657.012</v>
      </c>
      <c r="H184" s="18" t="n">
        <v>5841.2164</v>
      </c>
      <c r="I184" s="18"/>
      <c r="J184" s="18" t="n">
        <v>813787.399700002</v>
      </c>
      <c r="K184" s="18" t="n">
        <v>420375.5841</v>
      </c>
      <c r="L184" s="18" t="n">
        <v>393411.8156</v>
      </c>
      <c r="M184" s="13"/>
      <c r="N184" s="19" t="s">
        <v>164</v>
      </c>
    </row>
    <row r="185" s="16" customFormat="true" ht="15.95" hidden="false" customHeight="true" outlineLevel="0" collapsed="false">
      <c r="A185" s="16" t="s">
        <v>66</v>
      </c>
      <c r="B185" s="20" t="n">
        <v>297852.4883</v>
      </c>
      <c r="C185" s="20" t="n">
        <v>169172.1533</v>
      </c>
      <c r="D185" s="20" t="n">
        <v>128680.335</v>
      </c>
      <c r="E185" s="20"/>
      <c r="F185" s="20" t="n">
        <v>5592.8269</v>
      </c>
      <c r="G185" s="20" t="n">
        <v>4720.76</v>
      </c>
      <c r="H185" s="20" t="n">
        <v>872.0669</v>
      </c>
      <c r="I185" s="20"/>
      <c r="J185" s="20" t="n">
        <v>292259.6614</v>
      </c>
      <c r="K185" s="20" t="n">
        <v>164451.3933</v>
      </c>
      <c r="L185" s="20" t="n">
        <v>127808.2681</v>
      </c>
      <c r="N185" s="16" t="s">
        <v>22</v>
      </c>
    </row>
    <row r="186" s="16" customFormat="true" ht="15.95" hidden="false" customHeight="true" outlineLevel="0" collapsed="false">
      <c r="A186" s="16" t="s">
        <v>23</v>
      </c>
      <c r="B186" s="20" t="n">
        <v>2863.7891</v>
      </c>
      <c r="C186" s="20" t="n">
        <v>1980.5298</v>
      </c>
      <c r="D186" s="20" t="n">
        <v>883.2593</v>
      </c>
      <c r="E186" s="20"/>
      <c r="F186" s="20" t="s">
        <v>21</v>
      </c>
      <c r="G186" s="20" t="s">
        <v>21</v>
      </c>
      <c r="H186" s="20" t="s">
        <v>21</v>
      </c>
      <c r="I186" s="20"/>
      <c r="J186" s="20" t="n">
        <v>2863.7891</v>
      </c>
      <c r="K186" s="20" t="n">
        <v>1980.5298</v>
      </c>
      <c r="L186" s="20" t="n">
        <v>883.2593</v>
      </c>
      <c r="N186" s="16" t="s">
        <v>24</v>
      </c>
    </row>
    <row r="187" s="16" customFormat="true" ht="15.95" hidden="false" customHeight="true" outlineLevel="0" collapsed="false">
      <c r="A187" s="16" t="s">
        <v>25</v>
      </c>
      <c r="B187" s="20" t="n">
        <v>89764.9351</v>
      </c>
      <c r="C187" s="20" t="n">
        <v>45395.3368</v>
      </c>
      <c r="D187" s="20" t="n">
        <v>44369.5983</v>
      </c>
      <c r="E187" s="20"/>
      <c r="F187" s="20" t="n">
        <v>2416.1743</v>
      </c>
      <c r="G187" s="20" t="n">
        <v>552.1053</v>
      </c>
      <c r="H187" s="20" t="n">
        <v>1864.069</v>
      </c>
      <c r="I187" s="20"/>
      <c r="J187" s="20" t="n">
        <v>87348.7608</v>
      </c>
      <c r="K187" s="20" t="n">
        <v>44843.2315</v>
      </c>
      <c r="L187" s="20" t="n">
        <v>42505.5293</v>
      </c>
      <c r="N187" s="16" t="s">
        <v>26</v>
      </c>
    </row>
    <row r="188" s="16" customFormat="true" ht="15.95" hidden="false" customHeight="true" outlineLevel="0" collapsed="false">
      <c r="A188" s="16" t="s">
        <v>27</v>
      </c>
      <c r="B188" s="20" t="n">
        <v>2041.0297</v>
      </c>
      <c r="C188" s="20" t="n">
        <v>1167.9212</v>
      </c>
      <c r="D188" s="20" t="n">
        <v>873.1085</v>
      </c>
      <c r="E188" s="20"/>
      <c r="F188" s="20" t="s">
        <v>21</v>
      </c>
      <c r="G188" s="20" t="s">
        <v>21</v>
      </c>
      <c r="H188" s="20" t="s">
        <v>21</v>
      </c>
      <c r="I188" s="20"/>
      <c r="J188" s="20" t="n">
        <v>2041.0297</v>
      </c>
      <c r="K188" s="20" t="n">
        <v>1167.9212</v>
      </c>
      <c r="L188" s="20" t="n">
        <v>873.1085</v>
      </c>
      <c r="N188" s="16" t="s">
        <v>28</v>
      </c>
    </row>
    <row r="189" s="16" customFormat="true" ht="15.95" hidden="false" customHeight="true" outlineLevel="0" collapsed="false">
      <c r="A189" s="16" t="s">
        <v>134</v>
      </c>
      <c r="B189" s="20" t="n">
        <v>1810.841</v>
      </c>
      <c r="C189" s="20" t="n">
        <v>1810.841</v>
      </c>
      <c r="D189" s="20" t="s">
        <v>21</v>
      </c>
      <c r="E189" s="20"/>
      <c r="F189" s="20" t="s">
        <v>21</v>
      </c>
      <c r="G189" s="20" t="s">
        <v>21</v>
      </c>
      <c r="H189" s="20" t="s">
        <v>21</v>
      </c>
      <c r="I189" s="20"/>
      <c r="J189" s="20" t="n">
        <v>1810.841</v>
      </c>
      <c r="K189" s="20" t="n">
        <v>1810.841</v>
      </c>
      <c r="L189" s="20" t="s">
        <v>21</v>
      </c>
      <c r="N189" s="16" t="s">
        <v>30</v>
      </c>
    </row>
    <row r="190" s="16" customFormat="true" ht="15.95" hidden="false" customHeight="true" outlineLevel="0" collapsed="false">
      <c r="A190" s="21" t="s">
        <v>126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s="16" customFormat="true" ht="15.95" hidden="false" customHeight="true" outlineLevel="0" collapsed="false">
      <c r="A191" s="16" t="s">
        <v>32</v>
      </c>
      <c r="B191" s="20" t="n">
        <v>35412.5808</v>
      </c>
      <c r="C191" s="20" t="n">
        <v>29569.7988</v>
      </c>
      <c r="D191" s="20" t="n">
        <v>5842.782</v>
      </c>
      <c r="E191" s="20"/>
      <c r="F191" s="20" t="s">
        <v>21</v>
      </c>
      <c r="G191" s="20" t="s">
        <v>21</v>
      </c>
      <c r="H191" s="20" t="s">
        <v>21</v>
      </c>
      <c r="I191" s="20"/>
      <c r="J191" s="20" t="n">
        <v>35412.5808</v>
      </c>
      <c r="K191" s="20" t="n">
        <v>29569.7988</v>
      </c>
      <c r="L191" s="20" t="n">
        <v>5842.782</v>
      </c>
      <c r="N191" s="16" t="s">
        <v>33</v>
      </c>
    </row>
    <row r="192" s="16" customFormat="true" ht="15.95" hidden="false" customHeight="true" outlineLevel="0" collapsed="false">
      <c r="A192" s="16" t="s">
        <v>34</v>
      </c>
      <c r="B192" s="20" t="n">
        <v>175163.0094</v>
      </c>
      <c r="C192" s="20" t="n">
        <v>85965.8563</v>
      </c>
      <c r="D192" s="20" t="n">
        <v>89197.1531000001</v>
      </c>
      <c r="E192" s="20"/>
      <c r="F192" s="20" t="n">
        <v>3389.6104</v>
      </c>
      <c r="G192" s="20" t="n">
        <v>3389.6104</v>
      </c>
      <c r="H192" s="20" t="s">
        <v>21</v>
      </c>
      <c r="I192" s="20"/>
      <c r="J192" s="20" t="n">
        <v>171773.399</v>
      </c>
      <c r="K192" s="20" t="n">
        <v>82576.2459</v>
      </c>
      <c r="L192" s="20" t="n">
        <v>89197.1531000001</v>
      </c>
      <c r="N192" s="16" t="s">
        <v>35</v>
      </c>
    </row>
    <row r="193" s="16" customFormat="true" ht="15.95" hidden="false" customHeight="true" outlineLevel="0" collapsed="false">
      <c r="A193" s="16" t="s">
        <v>36</v>
      </c>
      <c r="B193" s="20" t="n">
        <v>25469.9492</v>
      </c>
      <c r="C193" s="20" t="n">
        <v>21520.9758</v>
      </c>
      <c r="D193" s="20" t="n">
        <v>3948.9734</v>
      </c>
      <c r="E193" s="20"/>
      <c r="F193" s="20" t="n">
        <v>1602.8415</v>
      </c>
      <c r="G193" s="20" t="n">
        <v>1602.8415</v>
      </c>
      <c r="H193" s="20" t="s">
        <v>21</v>
      </c>
      <c r="I193" s="20"/>
      <c r="J193" s="20" t="n">
        <v>23867.1077</v>
      </c>
      <c r="K193" s="20" t="n">
        <v>19918.1343</v>
      </c>
      <c r="L193" s="20" t="n">
        <v>3948.9734</v>
      </c>
      <c r="N193" s="16" t="s">
        <v>37</v>
      </c>
    </row>
    <row r="194" s="16" customFormat="true" ht="15.95" hidden="false" customHeight="true" outlineLevel="0" collapsed="false">
      <c r="A194" s="16" t="s">
        <v>165</v>
      </c>
      <c r="B194" s="20" t="n">
        <v>77850.7560000001</v>
      </c>
      <c r="C194" s="20" t="n">
        <v>21325.0472</v>
      </c>
      <c r="D194" s="20" t="n">
        <v>56525.7088</v>
      </c>
      <c r="E194" s="20"/>
      <c r="F194" s="20" t="n">
        <v>3496.7753</v>
      </c>
      <c r="G194" s="20" t="n">
        <v>391.6948</v>
      </c>
      <c r="H194" s="20" t="n">
        <v>3105.0805</v>
      </c>
      <c r="I194" s="20"/>
      <c r="J194" s="20" t="n">
        <v>74353.9807</v>
      </c>
      <c r="K194" s="20" t="n">
        <v>20933.3524</v>
      </c>
      <c r="L194" s="20" t="n">
        <v>53420.6283</v>
      </c>
      <c r="N194" s="16" t="s">
        <v>39</v>
      </c>
    </row>
    <row r="195" s="16" customFormat="true" ht="15.95" hidden="false" customHeight="true" outlineLevel="0" collapsed="false">
      <c r="A195" s="16" t="s">
        <v>40</v>
      </c>
      <c r="B195" s="20" t="n">
        <v>2711.6314</v>
      </c>
      <c r="C195" s="20" t="n">
        <v>1825.7338</v>
      </c>
      <c r="D195" s="20" t="n">
        <v>885.8976</v>
      </c>
      <c r="E195" s="20"/>
      <c r="F195" s="20" t="s">
        <v>21</v>
      </c>
      <c r="G195" s="20" t="s">
        <v>21</v>
      </c>
      <c r="H195" s="20" t="s">
        <v>21</v>
      </c>
      <c r="I195" s="20"/>
      <c r="J195" s="20" t="n">
        <v>2711.6314</v>
      </c>
      <c r="K195" s="20" t="n">
        <v>1825.7338</v>
      </c>
      <c r="L195" s="20" t="n">
        <v>885.8976</v>
      </c>
      <c r="N195" s="16" t="s">
        <v>41</v>
      </c>
    </row>
    <row r="196" s="16" customFormat="true" ht="15.95" hidden="false" customHeight="true" outlineLevel="0" collapsed="false">
      <c r="A196" s="16" t="s">
        <v>42</v>
      </c>
      <c r="B196" s="20" t="n">
        <v>11808.8249</v>
      </c>
      <c r="C196" s="20" t="n">
        <v>3450.5783</v>
      </c>
      <c r="D196" s="20" t="n">
        <v>8358.2466</v>
      </c>
      <c r="E196" s="20"/>
      <c r="F196" s="20" t="s">
        <v>21</v>
      </c>
      <c r="G196" s="20" t="s">
        <v>21</v>
      </c>
      <c r="H196" s="20" t="s">
        <v>21</v>
      </c>
      <c r="I196" s="20"/>
      <c r="J196" s="20" t="n">
        <v>11808.8249</v>
      </c>
      <c r="K196" s="20" t="n">
        <v>3450.5783</v>
      </c>
      <c r="L196" s="20" t="n">
        <v>8358.2466</v>
      </c>
      <c r="N196" s="16" t="s">
        <v>43</v>
      </c>
    </row>
    <row r="197" s="16" customFormat="true" ht="15.95" hidden="false" customHeight="true" outlineLevel="0" collapsed="false">
      <c r="A197" s="22" t="s">
        <v>135</v>
      </c>
      <c r="B197" s="23" t="n">
        <v>1675.042</v>
      </c>
      <c r="C197" s="23" t="n">
        <v>545.0816</v>
      </c>
      <c r="D197" s="23" t="n">
        <v>1129.9604</v>
      </c>
      <c r="E197" s="23"/>
      <c r="F197" s="23" t="s">
        <v>21</v>
      </c>
      <c r="G197" s="23" t="s">
        <v>21</v>
      </c>
      <c r="H197" s="23" t="s">
        <v>21</v>
      </c>
      <c r="I197" s="23"/>
      <c r="J197" s="23" t="n">
        <v>1675.042</v>
      </c>
      <c r="K197" s="23" t="n">
        <v>545.0816</v>
      </c>
      <c r="L197" s="23" t="n">
        <v>1129.9604</v>
      </c>
      <c r="M197" s="22"/>
      <c r="N197" s="22" t="s">
        <v>155</v>
      </c>
    </row>
    <row r="198" s="16" customFormat="true" ht="15.95" hidden="false" customHeight="true" outlineLevel="0" collapsed="false">
      <c r="A198" s="22" t="s">
        <v>160</v>
      </c>
      <c r="B198" s="23" t="n">
        <v>4687.4367</v>
      </c>
      <c r="C198" s="23" t="n">
        <v>2900.1415</v>
      </c>
      <c r="D198" s="23" t="n">
        <v>1787.2952</v>
      </c>
      <c r="E198" s="23"/>
      <c r="F198" s="20" t="s">
        <v>21</v>
      </c>
      <c r="G198" s="20" t="s">
        <v>21</v>
      </c>
      <c r="H198" s="20" t="s">
        <v>21</v>
      </c>
      <c r="I198" s="23"/>
      <c r="J198" s="23" t="n">
        <v>4687.4367</v>
      </c>
      <c r="K198" s="23" t="n">
        <v>2900.1415</v>
      </c>
      <c r="L198" s="23" t="n">
        <v>1787.2952</v>
      </c>
      <c r="M198" s="22"/>
      <c r="N198" s="22" t="s">
        <v>138</v>
      </c>
    </row>
    <row r="199" s="16" customFormat="true" ht="15.95" hidden="false" customHeight="true" outlineLevel="0" collapsed="false">
      <c r="A199" s="22" t="s">
        <v>139</v>
      </c>
      <c r="B199" s="23" t="n">
        <v>7347.7301</v>
      </c>
      <c r="C199" s="23" t="n">
        <v>2748.9188</v>
      </c>
      <c r="D199" s="23" t="n">
        <v>4598.8113</v>
      </c>
      <c r="E199" s="23"/>
      <c r="F199" s="20" t="s">
        <v>21</v>
      </c>
      <c r="G199" s="20" t="s">
        <v>21</v>
      </c>
      <c r="H199" s="20" t="s">
        <v>21</v>
      </c>
      <c r="I199" s="23"/>
      <c r="J199" s="23" t="n">
        <v>7347.7301</v>
      </c>
      <c r="K199" s="23" t="n">
        <v>2748.9188</v>
      </c>
      <c r="L199" s="23" t="n">
        <v>4598.8113</v>
      </c>
      <c r="M199" s="22"/>
      <c r="N199" s="22" t="s">
        <v>140</v>
      </c>
    </row>
    <row r="200" s="16" customFormat="true" ht="15.95" hidden="false" customHeight="true" outlineLevel="0" collapsed="false">
      <c r="A200" s="22" t="s">
        <v>141</v>
      </c>
      <c r="B200" s="23" t="n">
        <v>29626.7379</v>
      </c>
      <c r="C200" s="23" t="n">
        <v>20349.0187</v>
      </c>
      <c r="D200" s="23" t="n">
        <v>9277.7192</v>
      </c>
      <c r="E200" s="23"/>
      <c r="F200" s="20" t="s">
        <v>21</v>
      </c>
      <c r="G200" s="20" t="s">
        <v>21</v>
      </c>
      <c r="H200" s="20" t="s">
        <v>21</v>
      </c>
      <c r="I200" s="23"/>
      <c r="J200" s="23" t="n">
        <v>29626.7379</v>
      </c>
      <c r="K200" s="23" t="n">
        <v>20349.0187</v>
      </c>
      <c r="L200" s="23" t="n">
        <v>9277.7192</v>
      </c>
      <c r="M200" s="22"/>
      <c r="N200" s="22" t="s">
        <v>142</v>
      </c>
    </row>
    <row r="201" s="16" customFormat="true" ht="15.95" hidden="false" customHeight="true" outlineLevel="0" collapsed="false">
      <c r="A201" s="24" t="s">
        <v>161</v>
      </c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2"/>
      <c r="N201" s="22"/>
    </row>
    <row r="202" s="16" customFormat="true" ht="15.95" hidden="false" customHeight="true" outlineLevel="0" collapsed="false">
      <c r="A202" s="22" t="s">
        <v>143</v>
      </c>
      <c r="B202" s="23" t="n">
        <v>29760.7923</v>
      </c>
      <c r="C202" s="23" t="n">
        <v>10059.8032</v>
      </c>
      <c r="D202" s="23" t="n">
        <v>19700.9891</v>
      </c>
      <c r="E202" s="23"/>
      <c r="F202" s="20" t="s">
        <v>21</v>
      </c>
      <c r="G202" s="20" t="s">
        <v>21</v>
      </c>
      <c r="H202" s="20" t="s">
        <v>21</v>
      </c>
      <c r="I202" s="23"/>
      <c r="J202" s="23" t="n">
        <v>29760.7923</v>
      </c>
      <c r="K202" s="23" t="n">
        <v>10059.8032</v>
      </c>
      <c r="L202" s="23" t="n">
        <v>19700.9891</v>
      </c>
      <c r="M202" s="22"/>
      <c r="N202" s="22" t="s">
        <v>144</v>
      </c>
    </row>
    <row r="203" s="16" customFormat="true" ht="15.95" hidden="false" customHeight="true" outlineLevel="0" collapsed="false">
      <c r="A203" s="22" t="s">
        <v>145</v>
      </c>
      <c r="B203" s="23" t="n">
        <v>11085.1787</v>
      </c>
      <c r="C203" s="23" t="n">
        <v>2289.0376</v>
      </c>
      <c r="D203" s="23" t="n">
        <v>8796.1411</v>
      </c>
      <c r="E203" s="23"/>
      <c r="F203" s="20" t="s">
        <v>21</v>
      </c>
      <c r="G203" s="20" t="s">
        <v>21</v>
      </c>
      <c r="H203" s="20" t="s">
        <v>21</v>
      </c>
      <c r="I203" s="23"/>
      <c r="J203" s="23" t="n">
        <v>11085.1787</v>
      </c>
      <c r="K203" s="23" t="n">
        <v>2289.0376</v>
      </c>
      <c r="L203" s="23" t="n">
        <v>8796.1411</v>
      </c>
      <c r="M203" s="22"/>
      <c r="N203" s="22" t="s">
        <v>146</v>
      </c>
    </row>
    <row r="204" s="16" customFormat="true" ht="15.95" hidden="false" customHeight="true" outlineLevel="0" collapsed="false">
      <c r="A204" s="22" t="s">
        <v>147</v>
      </c>
      <c r="B204" s="23" t="n">
        <v>1490.3039</v>
      </c>
      <c r="C204" s="23" t="n">
        <v>565.8685</v>
      </c>
      <c r="D204" s="23" t="n">
        <v>924.4354</v>
      </c>
      <c r="E204" s="23"/>
      <c r="F204" s="20" t="s">
        <v>21</v>
      </c>
      <c r="G204" s="20" t="s">
        <v>21</v>
      </c>
      <c r="H204" s="20" t="s">
        <v>21</v>
      </c>
      <c r="I204" s="23"/>
      <c r="J204" s="23" t="n">
        <v>1490.3039</v>
      </c>
      <c r="K204" s="23" t="n">
        <v>565.8685</v>
      </c>
      <c r="L204" s="23" t="n">
        <v>924.4354</v>
      </c>
      <c r="M204" s="22"/>
      <c r="N204" s="22" t="s">
        <v>148</v>
      </c>
    </row>
    <row r="205" s="16" customFormat="true" ht="15.95" hidden="false" customHeight="true" outlineLevel="0" collapsed="false">
      <c r="A205" s="22" t="s">
        <v>149</v>
      </c>
      <c r="B205" s="23" t="n">
        <v>15809.8407</v>
      </c>
      <c r="C205" s="23" t="n">
        <v>7208.3073</v>
      </c>
      <c r="D205" s="23" t="n">
        <v>8601.5334</v>
      </c>
      <c r="E205" s="23"/>
      <c r="F205" s="20" t="s">
        <v>21</v>
      </c>
      <c r="G205" s="20" t="s">
        <v>21</v>
      </c>
      <c r="H205" s="20" t="s">
        <v>21</v>
      </c>
      <c r="I205" s="23"/>
      <c r="J205" s="23" t="n">
        <v>15809.8407</v>
      </c>
      <c r="K205" s="23" t="n">
        <v>7208.3073</v>
      </c>
      <c r="L205" s="23" t="n">
        <v>8601.5334</v>
      </c>
      <c r="M205" s="22"/>
      <c r="N205" s="22" t="s">
        <v>150</v>
      </c>
    </row>
    <row r="206" s="16" customFormat="true" ht="15.95" hidden="false" customHeight="true" outlineLevel="0" collapsed="false">
      <c r="A206" s="22" t="s">
        <v>151</v>
      </c>
      <c r="B206" s="23" t="n">
        <v>6052.7309</v>
      </c>
      <c r="C206" s="23" t="n">
        <v>1181.6466</v>
      </c>
      <c r="D206" s="23" t="n">
        <v>4871.0843</v>
      </c>
      <c r="E206" s="23"/>
      <c r="F206" s="23" t="s">
        <v>21</v>
      </c>
      <c r="G206" s="23" t="s">
        <v>21</v>
      </c>
      <c r="H206" s="23" t="s">
        <v>21</v>
      </c>
      <c r="I206" s="23"/>
      <c r="J206" s="23" t="n">
        <v>6052.7309</v>
      </c>
      <c r="K206" s="23" t="n">
        <v>1181.6466</v>
      </c>
      <c r="L206" s="23" t="n">
        <v>4871.0843</v>
      </c>
      <c r="M206" s="22"/>
      <c r="N206" s="22" t="s">
        <v>162</v>
      </c>
    </row>
    <row r="207" s="16" customFormat="true" ht="15.95" hidden="false" customHeight="true" outlineLevel="0" collapsed="false">
      <c r="A207" s="25" t="s">
        <v>131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5"/>
      <c r="N207" s="25"/>
    </row>
    <row r="208" s="16" customFormat="true" ht="15.95" hidden="false" customHeight="true" outlineLevel="0" collapsed="false">
      <c r="A208" s="17" t="s">
        <v>166</v>
      </c>
      <c r="B208" s="18" t="n">
        <v>170429.1312</v>
      </c>
      <c r="C208" s="18" t="n">
        <v>94797.7114999999</v>
      </c>
      <c r="D208" s="18" t="n">
        <v>75631.4197</v>
      </c>
      <c r="E208" s="18"/>
      <c r="F208" s="18" t="n">
        <v>4929.8753</v>
      </c>
      <c r="G208" s="18" t="n">
        <v>1634.9812</v>
      </c>
      <c r="H208" s="18" t="n">
        <v>3294.8941</v>
      </c>
      <c r="I208" s="18"/>
      <c r="J208" s="18" t="n">
        <v>165499.2559</v>
      </c>
      <c r="K208" s="18" t="n">
        <v>93162.7302999999</v>
      </c>
      <c r="L208" s="18" t="n">
        <v>72336.5256</v>
      </c>
      <c r="M208" s="13"/>
      <c r="N208" s="19" t="s">
        <v>167</v>
      </c>
    </row>
    <row r="209" s="16" customFormat="true" ht="15.95" hidden="false" customHeight="true" outlineLevel="0" collapsed="false">
      <c r="A209" s="16" t="s">
        <v>66</v>
      </c>
      <c r="B209" s="20" t="n">
        <v>102491.9282</v>
      </c>
      <c r="C209" s="20" t="n">
        <v>62094.5387000001</v>
      </c>
      <c r="D209" s="20" t="n">
        <v>40397.3895</v>
      </c>
      <c r="E209" s="20"/>
      <c r="F209" s="20" t="n">
        <v>1129.8213</v>
      </c>
      <c r="G209" s="20" t="n">
        <v>279.6455</v>
      </c>
      <c r="H209" s="20" t="n">
        <v>850.1758</v>
      </c>
      <c r="I209" s="20"/>
      <c r="J209" s="20" t="n">
        <v>101362.1069</v>
      </c>
      <c r="K209" s="20" t="n">
        <v>61814.8932000001</v>
      </c>
      <c r="L209" s="20" t="n">
        <v>39547.2137</v>
      </c>
      <c r="N209" s="16" t="s">
        <v>22</v>
      </c>
    </row>
    <row r="210" s="16" customFormat="true" ht="15.95" hidden="false" customHeight="true" outlineLevel="0" collapsed="false">
      <c r="A210" s="16" t="s">
        <v>23</v>
      </c>
      <c r="B210" s="20" t="n">
        <v>1901.8625</v>
      </c>
      <c r="C210" s="20" t="n">
        <v>1443.8599</v>
      </c>
      <c r="D210" s="20" t="n">
        <v>458.0026</v>
      </c>
      <c r="E210" s="20"/>
      <c r="F210" s="20" t="s">
        <v>21</v>
      </c>
      <c r="G210" s="20" t="s">
        <v>21</v>
      </c>
      <c r="H210" s="20" t="s">
        <v>21</v>
      </c>
      <c r="I210" s="20"/>
      <c r="J210" s="20" t="n">
        <v>1901.8625</v>
      </c>
      <c r="K210" s="20" t="n">
        <v>1443.8599</v>
      </c>
      <c r="L210" s="20" t="n">
        <v>458.0026</v>
      </c>
      <c r="N210" s="16" t="s">
        <v>24</v>
      </c>
    </row>
    <row r="211" s="16" customFormat="true" ht="15.95" hidden="false" customHeight="true" outlineLevel="0" collapsed="false">
      <c r="A211" s="16" t="s">
        <v>25</v>
      </c>
      <c r="B211" s="20" t="n">
        <v>5157.2867</v>
      </c>
      <c r="C211" s="20" t="n">
        <v>2729.3187</v>
      </c>
      <c r="D211" s="20" t="n">
        <v>2427.968</v>
      </c>
      <c r="E211" s="20"/>
      <c r="F211" s="20" t="s">
        <v>21</v>
      </c>
      <c r="G211" s="20" t="s">
        <v>21</v>
      </c>
      <c r="H211" s="20" t="s">
        <v>21</v>
      </c>
      <c r="I211" s="20"/>
      <c r="J211" s="20" t="n">
        <v>5157.2867</v>
      </c>
      <c r="K211" s="20" t="n">
        <v>2729.3187</v>
      </c>
      <c r="L211" s="20" t="n">
        <v>2427.968</v>
      </c>
      <c r="N211" s="16" t="s">
        <v>26</v>
      </c>
    </row>
    <row r="212" s="16" customFormat="true" ht="15.95" hidden="false" customHeight="true" outlineLevel="0" collapsed="false">
      <c r="A212" s="16" t="s">
        <v>27</v>
      </c>
      <c r="B212" s="20" t="n">
        <v>238.5245</v>
      </c>
      <c r="C212" s="20" t="n">
        <v>238.5245</v>
      </c>
      <c r="D212" s="20" t="s">
        <v>21</v>
      </c>
      <c r="E212" s="20"/>
      <c r="F212" s="20" t="s">
        <v>21</v>
      </c>
      <c r="G212" s="20" t="s">
        <v>21</v>
      </c>
      <c r="H212" s="20" t="s">
        <v>21</v>
      </c>
      <c r="I212" s="20"/>
      <c r="J212" s="20" t="n">
        <v>238.5245</v>
      </c>
      <c r="K212" s="20" t="n">
        <v>238.5245</v>
      </c>
      <c r="L212" s="20" t="s">
        <v>21</v>
      </c>
      <c r="N212" s="16" t="s">
        <v>28</v>
      </c>
    </row>
    <row r="213" s="16" customFormat="true" ht="15.95" hidden="false" customHeight="true" outlineLevel="0" collapsed="false">
      <c r="A213" s="16" t="s">
        <v>134</v>
      </c>
      <c r="B213" s="20" t="n">
        <v>121.4502</v>
      </c>
      <c r="C213" s="20" t="n">
        <v>121.4502</v>
      </c>
      <c r="D213" s="20" t="s">
        <v>21</v>
      </c>
      <c r="E213" s="20"/>
      <c r="F213" s="20" t="s">
        <v>21</v>
      </c>
      <c r="G213" s="20" t="s">
        <v>21</v>
      </c>
      <c r="H213" s="20" t="s">
        <v>21</v>
      </c>
      <c r="I213" s="20"/>
      <c r="J213" s="20" t="n">
        <v>121.4502</v>
      </c>
      <c r="K213" s="20" t="n">
        <v>121.4502</v>
      </c>
      <c r="L213" s="20" t="s">
        <v>21</v>
      </c>
      <c r="N213" s="16" t="s">
        <v>30</v>
      </c>
    </row>
    <row r="214" s="16" customFormat="true" ht="15.95" hidden="false" customHeight="true" outlineLevel="0" collapsed="false">
      <c r="A214" s="21" t="s">
        <v>126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s="16" customFormat="true" ht="15.95" hidden="false" customHeight="true" outlineLevel="0" collapsed="false">
      <c r="A215" s="16" t="s">
        <v>32</v>
      </c>
      <c r="B215" s="20" t="n">
        <v>6071.3469</v>
      </c>
      <c r="C215" s="20" t="n">
        <v>5068.5678</v>
      </c>
      <c r="D215" s="20" t="n">
        <v>1002.7791</v>
      </c>
      <c r="E215" s="20"/>
      <c r="F215" s="20" t="n">
        <v>115.7558</v>
      </c>
      <c r="G215" s="20" t="n">
        <v>115.7558</v>
      </c>
      <c r="H215" s="20" t="s">
        <v>21</v>
      </c>
      <c r="I215" s="20"/>
      <c r="J215" s="20" t="n">
        <v>5955.5911</v>
      </c>
      <c r="K215" s="20" t="n">
        <v>4952.812</v>
      </c>
      <c r="L215" s="20" t="n">
        <v>1002.7791</v>
      </c>
      <c r="N215" s="16" t="s">
        <v>33</v>
      </c>
    </row>
    <row r="216" s="16" customFormat="true" ht="15.95" hidden="false" customHeight="true" outlineLevel="0" collapsed="false">
      <c r="A216" s="16" t="s">
        <v>34</v>
      </c>
      <c r="B216" s="20" t="n">
        <v>21336.824</v>
      </c>
      <c r="C216" s="20" t="n">
        <v>10640.1545</v>
      </c>
      <c r="D216" s="20" t="n">
        <v>10696.6695</v>
      </c>
      <c r="E216" s="20"/>
      <c r="F216" s="20" t="n">
        <v>937.838</v>
      </c>
      <c r="G216" s="20" t="n">
        <v>579.119</v>
      </c>
      <c r="H216" s="20" t="n">
        <v>358.719</v>
      </c>
      <c r="I216" s="20"/>
      <c r="J216" s="20" t="n">
        <v>20398.986</v>
      </c>
      <c r="K216" s="20" t="n">
        <v>10061.0355</v>
      </c>
      <c r="L216" s="20" t="n">
        <v>10337.9505</v>
      </c>
      <c r="N216" s="16" t="s">
        <v>35</v>
      </c>
    </row>
    <row r="217" s="16" customFormat="true" ht="15.95" hidden="false" customHeight="true" outlineLevel="0" collapsed="false">
      <c r="A217" s="16" t="s">
        <v>36</v>
      </c>
      <c r="B217" s="20" t="n">
        <v>1195.7562</v>
      </c>
      <c r="C217" s="20" t="n">
        <v>1195.7562</v>
      </c>
      <c r="D217" s="20" t="s">
        <v>21</v>
      </c>
      <c r="E217" s="20"/>
      <c r="F217" s="20" t="s">
        <v>21</v>
      </c>
      <c r="G217" s="20" t="s">
        <v>21</v>
      </c>
      <c r="H217" s="20" t="s">
        <v>21</v>
      </c>
      <c r="I217" s="20"/>
      <c r="J217" s="20" t="n">
        <v>1195.7562</v>
      </c>
      <c r="K217" s="20" t="n">
        <v>1195.7562</v>
      </c>
      <c r="L217" s="20" t="s">
        <v>21</v>
      </c>
      <c r="N217" s="16" t="s">
        <v>37</v>
      </c>
    </row>
    <row r="218" s="16" customFormat="true" ht="15.95" hidden="false" customHeight="true" outlineLevel="0" collapsed="false">
      <c r="A218" s="16" t="s">
        <v>38</v>
      </c>
      <c r="B218" s="20" t="n">
        <v>9722.1666</v>
      </c>
      <c r="C218" s="20" t="n">
        <v>2579.4173</v>
      </c>
      <c r="D218" s="20" t="n">
        <v>7142.7493</v>
      </c>
      <c r="E218" s="20"/>
      <c r="F218" s="20" t="n">
        <v>440.7258</v>
      </c>
      <c r="G218" s="20" t="n">
        <v>93.7793</v>
      </c>
      <c r="H218" s="20" t="n">
        <v>346.9465</v>
      </c>
      <c r="I218" s="20"/>
      <c r="J218" s="20" t="n">
        <v>9281.4408</v>
      </c>
      <c r="K218" s="20" t="n">
        <v>2485.638</v>
      </c>
      <c r="L218" s="20" t="n">
        <v>6795.8028</v>
      </c>
      <c r="N218" s="16" t="s">
        <v>39</v>
      </c>
    </row>
    <row r="219" s="16" customFormat="true" ht="15.95" hidden="false" customHeight="true" outlineLevel="0" collapsed="false">
      <c r="A219" s="16" t="s">
        <v>40</v>
      </c>
      <c r="B219" s="20" t="n">
        <v>98.0723</v>
      </c>
      <c r="C219" s="20" t="n">
        <v>98.0723</v>
      </c>
      <c r="D219" s="20" t="s">
        <v>21</v>
      </c>
      <c r="E219" s="20"/>
      <c r="F219" s="20" t="s">
        <v>21</v>
      </c>
      <c r="G219" s="20" t="s">
        <v>21</v>
      </c>
      <c r="H219" s="20" t="s">
        <v>21</v>
      </c>
      <c r="I219" s="20"/>
      <c r="J219" s="20" t="n">
        <v>98.0723</v>
      </c>
      <c r="K219" s="20" t="n">
        <v>98.0723</v>
      </c>
      <c r="L219" s="20" t="s">
        <v>21</v>
      </c>
      <c r="N219" s="16" t="s">
        <v>41</v>
      </c>
    </row>
    <row r="220" s="16" customFormat="true" ht="15.95" hidden="false" customHeight="true" outlineLevel="0" collapsed="false">
      <c r="A220" s="22" t="s">
        <v>42</v>
      </c>
      <c r="B220" s="23" t="n">
        <v>53.1306</v>
      </c>
      <c r="C220" s="23" t="s">
        <v>21</v>
      </c>
      <c r="D220" s="23" t="n">
        <v>53.1306</v>
      </c>
      <c r="E220" s="23"/>
      <c r="F220" s="23" t="s">
        <v>21</v>
      </c>
      <c r="G220" s="23" t="s">
        <v>21</v>
      </c>
      <c r="H220" s="23" t="s">
        <v>21</v>
      </c>
      <c r="I220" s="23"/>
      <c r="J220" s="23" t="n">
        <v>53.1306</v>
      </c>
      <c r="K220" s="23" t="s">
        <v>21</v>
      </c>
      <c r="L220" s="23" t="n">
        <v>53.1306</v>
      </c>
      <c r="M220" s="22"/>
      <c r="N220" s="22" t="s">
        <v>43</v>
      </c>
    </row>
    <row r="221" s="16" customFormat="true" ht="15.95" hidden="false" customHeight="true" outlineLevel="0" collapsed="false">
      <c r="A221" s="22" t="s">
        <v>135</v>
      </c>
      <c r="B221" s="23" t="n">
        <v>50.1344</v>
      </c>
      <c r="C221" s="23" t="n">
        <v>50.1344</v>
      </c>
      <c r="D221" s="23" t="s">
        <v>21</v>
      </c>
      <c r="E221" s="23"/>
      <c r="F221" s="23" t="n">
        <v>50.1344</v>
      </c>
      <c r="G221" s="23" t="n">
        <v>50.1344</v>
      </c>
      <c r="H221" s="23" t="s">
        <v>21</v>
      </c>
      <c r="I221" s="23"/>
      <c r="J221" s="23" t="s">
        <v>21</v>
      </c>
      <c r="K221" s="23" t="s">
        <v>21</v>
      </c>
      <c r="L221" s="23" t="s">
        <v>21</v>
      </c>
      <c r="M221" s="22"/>
      <c r="N221" s="22" t="s">
        <v>155</v>
      </c>
    </row>
    <row r="222" s="16" customFormat="true" ht="15.95" hidden="false" customHeight="true" outlineLevel="0" collapsed="false">
      <c r="A222" s="22" t="s">
        <v>160</v>
      </c>
      <c r="B222" s="23" t="n">
        <v>172.4265</v>
      </c>
      <c r="C222" s="23" t="n">
        <v>59.988</v>
      </c>
      <c r="D222" s="23" t="n">
        <v>112.4385</v>
      </c>
      <c r="E222" s="23"/>
      <c r="F222" s="20" t="s">
        <v>21</v>
      </c>
      <c r="G222" s="20" t="s">
        <v>21</v>
      </c>
      <c r="H222" s="20" t="s">
        <v>21</v>
      </c>
      <c r="I222" s="23"/>
      <c r="J222" s="23" t="n">
        <v>172.4265</v>
      </c>
      <c r="K222" s="23" t="n">
        <v>59.988</v>
      </c>
      <c r="L222" s="23" t="n">
        <v>112.4385</v>
      </c>
      <c r="M222" s="22"/>
      <c r="N222" s="22" t="s">
        <v>138</v>
      </c>
    </row>
    <row r="223" s="16" customFormat="true" ht="15.95" hidden="false" customHeight="true" outlineLevel="0" collapsed="false">
      <c r="A223" s="22" t="s">
        <v>139</v>
      </c>
      <c r="B223" s="23" t="n">
        <v>1236.7556</v>
      </c>
      <c r="C223" s="23" t="n">
        <v>993.1399</v>
      </c>
      <c r="D223" s="23" t="n">
        <v>243.6157</v>
      </c>
      <c r="E223" s="23"/>
      <c r="F223" s="23" t="n">
        <v>189.4619</v>
      </c>
      <c r="G223" s="23" t="n">
        <v>189.4619</v>
      </c>
      <c r="H223" s="20" t="s">
        <v>21</v>
      </c>
      <c r="I223" s="23"/>
      <c r="J223" s="23" t="n">
        <v>1047.2937</v>
      </c>
      <c r="K223" s="23" t="n">
        <v>803.678</v>
      </c>
      <c r="L223" s="23" t="n">
        <v>243.6157</v>
      </c>
      <c r="M223" s="22"/>
      <c r="N223" s="22" t="s">
        <v>140</v>
      </c>
    </row>
    <row r="224" s="16" customFormat="true" ht="15.95" hidden="false" customHeight="true" outlineLevel="0" collapsed="false">
      <c r="A224" s="22" t="s">
        <v>141</v>
      </c>
      <c r="B224" s="23" t="n">
        <v>5774.9819</v>
      </c>
      <c r="C224" s="23" t="n">
        <v>2922.1918</v>
      </c>
      <c r="D224" s="23" t="n">
        <v>2852.7901</v>
      </c>
      <c r="E224" s="23"/>
      <c r="F224" s="23" t="n">
        <v>147.7343</v>
      </c>
      <c r="G224" s="23" t="n">
        <v>63.8177</v>
      </c>
      <c r="H224" s="23" t="n">
        <v>83.9166</v>
      </c>
      <c r="I224" s="23"/>
      <c r="J224" s="23" t="n">
        <v>5627.2476</v>
      </c>
      <c r="K224" s="23" t="n">
        <v>2858.3741</v>
      </c>
      <c r="L224" s="23" t="n">
        <v>2768.8735</v>
      </c>
      <c r="M224" s="22"/>
      <c r="N224" s="22" t="s">
        <v>142</v>
      </c>
    </row>
    <row r="225" s="16" customFormat="true" ht="15.95" hidden="false" customHeight="true" outlineLevel="0" collapsed="false">
      <c r="A225" s="24" t="s">
        <v>161</v>
      </c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2"/>
      <c r="N225" s="22"/>
    </row>
    <row r="226" s="16" customFormat="true" ht="15.95" hidden="false" customHeight="true" outlineLevel="0" collapsed="false">
      <c r="A226" s="22" t="s">
        <v>143</v>
      </c>
      <c r="B226" s="23" t="n">
        <v>5835.8694</v>
      </c>
      <c r="C226" s="23" t="n">
        <v>2060.799</v>
      </c>
      <c r="D226" s="23" t="n">
        <v>3775.0704</v>
      </c>
      <c r="E226" s="23"/>
      <c r="F226" s="23" t="n">
        <v>172.1115</v>
      </c>
      <c r="G226" s="20" t="s">
        <v>21</v>
      </c>
      <c r="H226" s="23" t="n">
        <v>172.1115</v>
      </c>
      <c r="I226" s="23"/>
      <c r="J226" s="23" t="n">
        <v>5663.7579</v>
      </c>
      <c r="K226" s="23" t="n">
        <v>2060.799</v>
      </c>
      <c r="L226" s="23" t="n">
        <v>3602.9589</v>
      </c>
      <c r="M226" s="22"/>
      <c r="N226" s="22" t="s">
        <v>144</v>
      </c>
    </row>
    <row r="227" s="16" customFormat="true" ht="15.95" hidden="false" customHeight="true" outlineLevel="0" collapsed="false">
      <c r="A227" s="22" t="s">
        <v>145</v>
      </c>
      <c r="B227" s="23" t="n">
        <v>5500.0308</v>
      </c>
      <c r="C227" s="23" t="n">
        <v>934.0772</v>
      </c>
      <c r="D227" s="23" t="n">
        <v>4565.9536</v>
      </c>
      <c r="E227" s="23"/>
      <c r="F227" s="23" t="n">
        <v>1483.0247</v>
      </c>
      <c r="G227" s="20" t="s">
        <v>21</v>
      </c>
      <c r="H227" s="23" t="n">
        <v>1483.0247</v>
      </c>
      <c r="I227" s="23"/>
      <c r="J227" s="23" t="n">
        <v>4017.0061</v>
      </c>
      <c r="K227" s="23" t="n">
        <v>934.0772</v>
      </c>
      <c r="L227" s="23" t="n">
        <v>3082.9289</v>
      </c>
      <c r="M227" s="22"/>
      <c r="N227" s="22" t="s">
        <v>146</v>
      </c>
    </row>
    <row r="228" s="16" customFormat="true" ht="15.95" hidden="false" customHeight="true" outlineLevel="0" collapsed="false">
      <c r="A228" s="22" t="s">
        <v>147</v>
      </c>
      <c r="B228" s="23" t="n">
        <v>201.7972</v>
      </c>
      <c r="C228" s="23" t="n">
        <v>133.1021</v>
      </c>
      <c r="D228" s="23" t="n">
        <v>68.6951</v>
      </c>
      <c r="E228" s="23"/>
      <c r="F228" s="20" t="s">
        <v>21</v>
      </c>
      <c r="G228" s="20" t="s">
        <v>21</v>
      </c>
      <c r="H228" s="20" t="s">
        <v>21</v>
      </c>
      <c r="I228" s="23"/>
      <c r="J228" s="23" t="n">
        <v>201.7972</v>
      </c>
      <c r="K228" s="23" t="n">
        <v>133.1021</v>
      </c>
      <c r="L228" s="23" t="n">
        <v>68.6951</v>
      </c>
      <c r="M228" s="22"/>
      <c r="N228" s="22" t="s">
        <v>148</v>
      </c>
    </row>
    <row r="229" s="16" customFormat="true" ht="15.95" hidden="false" customHeight="true" outlineLevel="0" collapsed="false">
      <c r="A229" s="22" t="s">
        <v>149</v>
      </c>
      <c r="B229" s="23" t="n">
        <v>3233.7629</v>
      </c>
      <c r="C229" s="23" t="n">
        <v>1434.619</v>
      </c>
      <c r="D229" s="23" t="n">
        <v>1799.1439</v>
      </c>
      <c r="E229" s="23"/>
      <c r="F229" s="23" t="n">
        <v>263.2676</v>
      </c>
      <c r="G229" s="23" t="n">
        <v>263.2676</v>
      </c>
      <c r="H229" s="20" t="s">
        <v>21</v>
      </c>
      <c r="I229" s="23"/>
      <c r="J229" s="23" t="n">
        <v>2970.4953</v>
      </c>
      <c r="K229" s="23" t="n">
        <v>1171.3514</v>
      </c>
      <c r="L229" s="23" t="n">
        <v>1799.1439</v>
      </c>
      <c r="M229" s="22"/>
      <c r="N229" s="22" t="s">
        <v>150</v>
      </c>
    </row>
    <row r="230" s="16" customFormat="true" ht="15.95" hidden="false" customHeight="true" outlineLevel="0" collapsed="false">
      <c r="A230" s="22" t="s">
        <v>151</v>
      </c>
      <c r="B230" s="23" t="n">
        <v>35.0238</v>
      </c>
      <c r="C230" s="20" t="s">
        <v>21</v>
      </c>
      <c r="D230" s="23" t="n">
        <v>35.0238</v>
      </c>
      <c r="E230" s="23"/>
      <c r="F230" s="20" t="s">
        <v>21</v>
      </c>
      <c r="G230" s="20" t="s">
        <v>21</v>
      </c>
      <c r="H230" s="20" t="s">
        <v>21</v>
      </c>
      <c r="I230" s="23"/>
      <c r="J230" s="23" t="n">
        <v>35.0238</v>
      </c>
      <c r="K230" s="20" t="s">
        <v>21</v>
      </c>
      <c r="L230" s="23" t="n">
        <v>35.0238</v>
      </c>
      <c r="M230" s="22"/>
      <c r="N230" s="22" t="s">
        <v>152</v>
      </c>
    </row>
    <row r="231" s="16" customFormat="true" ht="15.95" hidden="false" customHeight="true" outlineLevel="0" collapsed="false">
      <c r="A231" s="25" t="s">
        <v>131</v>
      </c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5"/>
      <c r="N231" s="25"/>
    </row>
    <row r="232" s="16" customFormat="true" ht="15.95" hidden="false" customHeight="true" outlineLevel="0" collapsed="false">
      <c r="A232" s="17" t="s">
        <v>168</v>
      </c>
      <c r="B232" s="18" t="n">
        <v>423770.334399999</v>
      </c>
      <c r="C232" s="18" t="n">
        <v>224515.37</v>
      </c>
      <c r="D232" s="18" t="n">
        <v>199254.9644</v>
      </c>
      <c r="E232" s="18"/>
      <c r="F232" s="18" t="n">
        <v>6866.6566</v>
      </c>
      <c r="G232" s="18" t="n">
        <v>3447.6876</v>
      </c>
      <c r="H232" s="18" t="n">
        <v>3418.969</v>
      </c>
      <c r="I232" s="18"/>
      <c r="J232" s="18" t="n">
        <v>416903.677799999</v>
      </c>
      <c r="K232" s="18" t="n">
        <v>221067.6824</v>
      </c>
      <c r="L232" s="18" t="n">
        <v>195835.9954</v>
      </c>
      <c r="M232" s="13"/>
      <c r="N232" s="19" t="s">
        <v>169</v>
      </c>
    </row>
    <row r="233" s="16" customFormat="true" ht="15.95" hidden="false" customHeight="true" outlineLevel="0" collapsed="false">
      <c r="A233" s="16" t="s">
        <v>66</v>
      </c>
      <c r="B233" s="20" t="n">
        <v>256956.7544</v>
      </c>
      <c r="C233" s="20" t="n">
        <v>139937.4129</v>
      </c>
      <c r="D233" s="20" t="n">
        <v>117019.3415</v>
      </c>
      <c r="E233" s="20"/>
      <c r="F233" s="20" t="n">
        <v>318.2605</v>
      </c>
      <c r="G233" s="20" t="n">
        <v>318.2605</v>
      </c>
      <c r="H233" s="20" t="s">
        <v>21</v>
      </c>
      <c r="I233" s="20"/>
      <c r="J233" s="20" t="n">
        <v>256638.4939</v>
      </c>
      <c r="K233" s="20" t="n">
        <v>139619.1524</v>
      </c>
      <c r="L233" s="20" t="n">
        <v>117019.3415</v>
      </c>
      <c r="N233" s="16" t="s">
        <v>22</v>
      </c>
    </row>
    <row r="234" s="16" customFormat="true" ht="15.95" hidden="false" customHeight="true" outlineLevel="0" collapsed="false">
      <c r="A234" s="16" t="s">
        <v>67</v>
      </c>
      <c r="B234" s="20" t="n">
        <v>26188.59</v>
      </c>
      <c r="C234" s="20" t="n">
        <v>14065.7878</v>
      </c>
      <c r="D234" s="20" t="n">
        <v>12122.8022</v>
      </c>
      <c r="E234" s="20"/>
      <c r="F234" s="20" t="n">
        <v>959.1424</v>
      </c>
      <c r="G234" s="20" t="n">
        <v>202.3388</v>
      </c>
      <c r="H234" s="20" t="n">
        <v>756.8036</v>
      </c>
      <c r="I234" s="20"/>
      <c r="J234" s="20" t="n">
        <v>25229.4476</v>
      </c>
      <c r="K234" s="20" t="n">
        <v>13863.449</v>
      </c>
      <c r="L234" s="20" t="n">
        <v>11365.9986</v>
      </c>
      <c r="N234" s="16" t="s">
        <v>69</v>
      </c>
    </row>
    <row r="235" s="16" customFormat="true" ht="15.95" hidden="false" customHeight="true" outlineLevel="0" collapsed="false">
      <c r="A235" s="16" t="s">
        <v>170</v>
      </c>
      <c r="B235" s="20" t="n">
        <v>544.922</v>
      </c>
      <c r="C235" s="20" t="n">
        <v>467.9524</v>
      </c>
      <c r="D235" s="20" t="n">
        <v>76.9696</v>
      </c>
      <c r="E235" s="20"/>
      <c r="F235" s="20" t="s">
        <v>21</v>
      </c>
      <c r="G235" s="20" t="s">
        <v>21</v>
      </c>
      <c r="H235" s="20" t="s">
        <v>21</v>
      </c>
      <c r="I235" s="20"/>
      <c r="J235" s="20" t="n">
        <v>544.922</v>
      </c>
      <c r="K235" s="20" t="n">
        <v>467.9524</v>
      </c>
      <c r="L235" s="20" t="n">
        <v>76.9696</v>
      </c>
      <c r="N235" s="16" t="s">
        <v>125</v>
      </c>
    </row>
    <row r="236" s="16" customFormat="true" ht="15.95" hidden="false" customHeight="true" outlineLevel="0" collapsed="false">
      <c r="A236" s="21" t="s">
        <v>31</v>
      </c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s="16" customFormat="true" ht="15.95" hidden="false" customHeight="true" outlineLevel="0" collapsed="false">
      <c r="A237" s="16" t="s">
        <v>72</v>
      </c>
      <c r="B237" s="20" t="n">
        <v>14866.3312</v>
      </c>
      <c r="C237" s="20" t="n">
        <v>13932.8261</v>
      </c>
      <c r="D237" s="20" t="n">
        <v>933.5051</v>
      </c>
      <c r="E237" s="20"/>
      <c r="F237" s="20" t="n">
        <v>726.4902</v>
      </c>
      <c r="G237" s="20" t="n">
        <v>726.4902</v>
      </c>
      <c r="H237" s="20" t="s">
        <v>21</v>
      </c>
      <c r="I237" s="20"/>
      <c r="J237" s="20" t="n">
        <v>14139.841</v>
      </c>
      <c r="K237" s="20" t="n">
        <v>13206.3359</v>
      </c>
      <c r="L237" s="20" t="n">
        <v>933.5051</v>
      </c>
      <c r="N237" s="16" t="s">
        <v>73</v>
      </c>
    </row>
    <row r="238" s="16" customFormat="true" ht="15.95" hidden="false" customHeight="true" outlineLevel="0" collapsed="false">
      <c r="A238" s="16" t="s">
        <v>127</v>
      </c>
      <c r="B238" s="20" t="n">
        <v>65183.2703</v>
      </c>
      <c r="C238" s="20" t="n">
        <v>29934.782</v>
      </c>
      <c r="D238" s="20" t="n">
        <v>35248.4883</v>
      </c>
      <c r="E238" s="20"/>
      <c r="F238" s="20" t="n">
        <v>2406.3866</v>
      </c>
      <c r="G238" s="20" t="n">
        <v>1150.9664</v>
      </c>
      <c r="H238" s="20" t="n">
        <v>1255.4202</v>
      </c>
      <c r="I238" s="20"/>
      <c r="J238" s="20" t="n">
        <v>62776.8837</v>
      </c>
      <c r="K238" s="20" t="n">
        <v>28783.8156</v>
      </c>
      <c r="L238" s="20" t="n">
        <v>33993.0681</v>
      </c>
      <c r="N238" s="16" t="s">
        <v>75</v>
      </c>
    </row>
    <row r="239" s="16" customFormat="true" ht="15.95" hidden="false" customHeight="true" outlineLevel="0" collapsed="false">
      <c r="A239" s="16" t="s">
        <v>76</v>
      </c>
      <c r="B239" s="20" t="n">
        <v>5639.5748</v>
      </c>
      <c r="C239" s="20" t="n">
        <v>5210.6151</v>
      </c>
      <c r="D239" s="20" t="n">
        <v>428.9597</v>
      </c>
      <c r="E239" s="20"/>
      <c r="F239" s="20" t="s">
        <v>21</v>
      </c>
      <c r="G239" s="20" t="s">
        <v>21</v>
      </c>
      <c r="H239" s="20" t="s">
        <v>21</v>
      </c>
      <c r="I239" s="20"/>
      <c r="J239" s="20" t="n">
        <v>5639.5748</v>
      </c>
      <c r="K239" s="20" t="n">
        <v>5210.6151</v>
      </c>
      <c r="L239" s="20" t="n">
        <v>428.9597</v>
      </c>
      <c r="N239" s="16" t="s">
        <v>77</v>
      </c>
    </row>
    <row r="240" s="16" customFormat="true" ht="15.95" hidden="false" customHeight="true" outlineLevel="0" collapsed="false">
      <c r="A240" s="16" t="s">
        <v>78</v>
      </c>
      <c r="B240" s="20" t="n">
        <v>22899.7413</v>
      </c>
      <c r="C240" s="20" t="n">
        <v>7652.8519</v>
      </c>
      <c r="D240" s="20" t="n">
        <v>15246.8894</v>
      </c>
      <c r="E240" s="20"/>
      <c r="F240" s="20" t="n">
        <v>1960.3739</v>
      </c>
      <c r="G240" s="20" t="n">
        <v>918.1882</v>
      </c>
      <c r="H240" s="20" t="n">
        <v>1042.1857</v>
      </c>
      <c r="I240" s="20"/>
      <c r="J240" s="20" t="n">
        <v>20939.3674</v>
      </c>
      <c r="K240" s="20" t="n">
        <v>6734.6637</v>
      </c>
      <c r="L240" s="20" t="n">
        <v>14204.7037</v>
      </c>
      <c r="N240" s="16" t="s">
        <v>79</v>
      </c>
    </row>
    <row r="241" s="16" customFormat="true" ht="15.95" hidden="false" customHeight="true" outlineLevel="0" collapsed="false">
      <c r="A241" s="16" t="s">
        <v>80</v>
      </c>
      <c r="B241" s="20" t="n">
        <v>212.387</v>
      </c>
      <c r="C241" s="20" t="n">
        <v>152.3886</v>
      </c>
      <c r="D241" s="20" t="n">
        <v>59.9984</v>
      </c>
      <c r="E241" s="20"/>
      <c r="F241" s="20" t="s">
        <v>21</v>
      </c>
      <c r="G241" s="20" t="s">
        <v>21</v>
      </c>
      <c r="H241" s="20" t="s">
        <v>21</v>
      </c>
      <c r="I241" s="20"/>
      <c r="J241" s="20" t="n">
        <v>212.387</v>
      </c>
      <c r="K241" s="20" t="n">
        <v>152.3886</v>
      </c>
      <c r="L241" s="20" t="n">
        <v>59.9984</v>
      </c>
      <c r="N241" s="16" t="s">
        <v>81</v>
      </c>
    </row>
    <row r="242" s="16" customFormat="true" ht="15.95" hidden="false" customHeight="true" outlineLevel="0" collapsed="false">
      <c r="A242" s="22" t="s">
        <v>82</v>
      </c>
      <c r="B242" s="23" t="n">
        <v>2184.9969</v>
      </c>
      <c r="C242" s="23" t="n">
        <v>490.0438</v>
      </c>
      <c r="D242" s="23" t="n">
        <v>1694.9531</v>
      </c>
      <c r="E242" s="23"/>
      <c r="F242" s="23" t="s">
        <v>21</v>
      </c>
      <c r="G242" s="23" t="s">
        <v>21</v>
      </c>
      <c r="H242" s="23" t="s">
        <v>21</v>
      </c>
      <c r="I242" s="23"/>
      <c r="J242" s="23" t="n">
        <v>2184.9969</v>
      </c>
      <c r="K242" s="23" t="n">
        <v>490.0438</v>
      </c>
      <c r="L242" s="23" t="n">
        <v>1694.9531</v>
      </c>
      <c r="M242" s="22"/>
      <c r="N242" s="22" t="s">
        <v>83</v>
      </c>
    </row>
    <row r="243" s="16" customFormat="true" ht="15.95" hidden="false" customHeight="true" outlineLevel="0" collapsed="false">
      <c r="A243" s="22" t="s">
        <v>84</v>
      </c>
      <c r="B243" s="23" t="n">
        <v>130.6092</v>
      </c>
      <c r="C243" s="23" t="n">
        <v>102.12</v>
      </c>
      <c r="D243" s="23" t="n">
        <v>28.4892</v>
      </c>
      <c r="E243" s="23"/>
      <c r="F243" s="23" t="s">
        <v>21</v>
      </c>
      <c r="G243" s="23" t="s">
        <v>21</v>
      </c>
      <c r="H243" s="23" t="s">
        <v>21</v>
      </c>
      <c r="I243" s="23"/>
      <c r="J243" s="23" t="n">
        <v>130.6092</v>
      </c>
      <c r="K243" s="23" t="n">
        <v>102.12</v>
      </c>
      <c r="L243" s="23" t="n">
        <v>28.4892</v>
      </c>
      <c r="M243" s="22"/>
      <c r="N243" s="22" t="s">
        <v>85</v>
      </c>
    </row>
    <row r="244" s="16" customFormat="true" ht="15.95" hidden="false" customHeight="true" outlineLevel="0" collapsed="false">
      <c r="A244" s="22" t="s">
        <v>171</v>
      </c>
      <c r="B244" s="23" t="n">
        <v>1195.194</v>
      </c>
      <c r="C244" s="23" t="n">
        <v>241.7579</v>
      </c>
      <c r="D244" s="23" t="n">
        <v>953.4361</v>
      </c>
      <c r="E244" s="23"/>
      <c r="F244" s="20" t="s">
        <v>21</v>
      </c>
      <c r="G244" s="20" t="s">
        <v>21</v>
      </c>
      <c r="H244" s="20" t="s">
        <v>21</v>
      </c>
      <c r="I244" s="23"/>
      <c r="J244" s="23" t="n">
        <v>1195.194</v>
      </c>
      <c r="K244" s="23" t="n">
        <v>241.7579</v>
      </c>
      <c r="L244" s="23" t="n">
        <v>953.4361</v>
      </c>
      <c r="M244" s="22"/>
      <c r="N244" s="22" t="s">
        <v>87</v>
      </c>
    </row>
    <row r="245" s="16" customFormat="true" ht="15.95" hidden="false" customHeight="true" outlineLevel="0" collapsed="false">
      <c r="A245" s="22" t="s">
        <v>88</v>
      </c>
      <c r="B245" s="23" t="n">
        <v>508.8219</v>
      </c>
      <c r="C245" s="23" t="n">
        <v>298.8101</v>
      </c>
      <c r="D245" s="23" t="n">
        <v>210.0118</v>
      </c>
      <c r="E245" s="23"/>
      <c r="F245" s="20" t="s">
        <v>21</v>
      </c>
      <c r="G245" s="20" t="s">
        <v>21</v>
      </c>
      <c r="H245" s="20" t="s">
        <v>21</v>
      </c>
      <c r="I245" s="23"/>
      <c r="J245" s="23" t="n">
        <v>508.8219</v>
      </c>
      <c r="K245" s="23" t="n">
        <v>298.8101</v>
      </c>
      <c r="L245" s="23" t="n">
        <v>210.0118</v>
      </c>
      <c r="M245" s="22"/>
      <c r="N245" s="22" t="s">
        <v>89</v>
      </c>
    </row>
    <row r="246" s="16" customFormat="true" ht="15.95" hidden="false" customHeight="true" outlineLevel="0" collapsed="false">
      <c r="A246" s="22" t="s">
        <v>90</v>
      </c>
      <c r="B246" s="23" t="n">
        <v>5540.3231</v>
      </c>
      <c r="C246" s="23" t="n">
        <v>3774.7917</v>
      </c>
      <c r="D246" s="23" t="n">
        <v>1765.5314</v>
      </c>
      <c r="E246" s="23"/>
      <c r="F246" s="23" t="n">
        <v>254.05</v>
      </c>
      <c r="G246" s="23" t="n">
        <v>131.4435</v>
      </c>
      <c r="H246" s="23" t="n">
        <v>122.6065</v>
      </c>
      <c r="I246" s="23"/>
      <c r="J246" s="23" t="n">
        <v>5286.2731</v>
      </c>
      <c r="K246" s="23" t="n">
        <v>3643.3482</v>
      </c>
      <c r="L246" s="23" t="n">
        <v>1642.9249</v>
      </c>
      <c r="M246" s="22"/>
      <c r="N246" s="22" t="s">
        <v>91</v>
      </c>
    </row>
    <row r="247" s="16" customFormat="true" ht="15.95" hidden="false" customHeight="true" outlineLevel="0" collapsed="false">
      <c r="A247" s="24" t="s">
        <v>161</v>
      </c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2"/>
      <c r="N247" s="22"/>
    </row>
    <row r="248" s="16" customFormat="true" ht="15.95" hidden="false" customHeight="true" outlineLevel="0" collapsed="false">
      <c r="A248" s="22" t="s">
        <v>92</v>
      </c>
      <c r="B248" s="23" t="n">
        <v>9773.0006</v>
      </c>
      <c r="C248" s="23" t="n">
        <v>4190.8503</v>
      </c>
      <c r="D248" s="23" t="n">
        <v>5582.1503</v>
      </c>
      <c r="E248" s="23"/>
      <c r="F248" s="23" t="n">
        <v>122.6065</v>
      </c>
      <c r="G248" s="20" t="s">
        <v>21</v>
      </c>
      <c r="H248" s="23" t="n">
        <v>122.6065</v>
      </c>
      <c r="I248" s="23"/>
      <c r="J248" s="23" t="n">
        <v>9650.3941</v>
      </c>
      <c r="K248" s="23" t="n">
        <v>4190.8503</v>
      </c>
      <c r="L248" s="23" t="n">
        <v>5459.5438</v>
      </c>
      <c r="M248" s="22"/>
      <c r="N248" s="22" t="s">
        <v>93</v>
      </c>
    </row>
    <row r="249" s="16" customFormat="true" ht="15.95" hidden="false" customHeight="true" outlineLevel="0" collapsed="false">
      <c r="A249" s="22" t="s">
        <v>94</v>
      </c>
      <c r="B249" s="23" t="n">
        <v>5196.5869</v>
      </c>
      <c r="C249" s="23" t="n">
        <v>950.592</v>
      </c>
      <c r="D249" s="23" t="n">
        <v>4245.9949</v>
      </c>
      <c r="E249" s="23"/>
      <c r="F249" s="20" t="s">
        <v>21</v>
      </c>
      <c r="G249" s="20" t="s">
        <v>21</v>
      </c>
      <c r="H249" s="20" t="s">
        <v>21</v>
      </c>
      <c r="I249" s="23"/>
      <c r="J249" s="23" t="n">
        <v>5196.5869</v>
      </c>
      <c r="K249" s="23" t="n">
        <v>950.592</v>
      </c>
      <c r="L249" s="23" t="n">
        <v>4245.9949</v>
      </c>
      <c r="M249" s="22"/>
      <c r="N249" s="22" t="s">
        <v>95</v>
      </c>
    </row>
    <row r="250" s="16" customFormat="true" ht="15.95" hidden="false" customHeight="true" outlineLevel="0" collapsed="false">
      <c r="A250" s="22" t="s">
        <v>96</v>
      </c>
      <c r="B250" s="23" t="n">
        <v>634.5083</v>
      </c>
      <c r="C250" s="23" t="n">
        <v>586.4541</v>
      </c>
      <c r="D250" s="23" t="n">
        <v>48.0542</v>
      </c>
      <c r="E250" s="23"/>
      <c r="F250" s="20" t="s">
        <v>21</v>
      </c>
      <c r="G250" s="20" t="s">
        <v>21</v>
      </c>
      <c r="H250" s="20" t="s">
        <v>21</v>
      </c>
      <c r="I250" s="23"/>
      <c r="J250" s="23" t="n">
        <v>634.5083</v>
      </c>
      <c r="K250" s="23" t="n">
        <v>586.4541</v>
      </c>
      <c r="L250" s="23" t="n">
        <v>48.0542</v>
      </c>
      <c r="M250" s="22"/>
      <c r="N250" s="22" t="s">
        <v>97</v>
      </c>
    </row>
    <row r="251" s="16" customFormat="true" ht="15.95" hidden="false" customHeight="true" outlineLevel="0" collapsed="false">
      <c r="A251" s="22" t="s">
        <v>98</v>
      </c>
      <c r="B251" s="23" t="n">
        <v>5209.1052</v>
      </c>
      <c r="C251" s="23" t="n">
        <v>2459.5108</v>
      </c>
      <c r="D251" s="23" t="n">
        <v>2749.5944</v>
      </c>
      <c r="E251" s="23"/>
      <c r="F251" s="23" t="n">
        <v>119.3465</v>
      </c>
      <c r="G251" s="20" t="s">
        <v>21</v>
      </c>
      <c r="H251" s="23" t="n">
        <v>119.3465</v>
      </c>
      <c r="I251" s="23"/>
      <c r="J251" s="23" t="n">
        <v>5089.7587</v>
      </c>
      <c r="K251" s="23" t="n">
        <v>2459.5108</v>
      </c>
      <c r="L251" s="23" t="n">
        <v>2630.2479</v>
      </c>
      <c r="M251" s="22"/>
      <c r="N251" s="22" t="s">
        <v>99</v>
      </c>
    </row>
    <row r="252" s="16" customFormat="true" ht="15.95" hidden="false" customHeight="true" outlineLevel="0" collapsed="false">
      <c r="A252" s="22" t="s">
        <v>129</v>
      </c>
      <c r="B252" s="23" t="n">
        <v>905.6173</v>
      </c>
      <c r="C252" s="23" t="n">
        <v>65.8225</v>
      </c>
      <c r="D252" s="23" t="n">
        <v>839.7948</v>
      </c>
      <c r="E252" s="23"/>
      <c r="F252" s="20" t="s">
        <v>21</v>
      </c>
      <c r="G252" s="20" t="s">
        <v>21</v>
      </c>
      <c r="H252" s="20" t="s">
        <v>21</v>
      </c>
      <c r="I252" s="23"/>
      <c r="J252" s="23" t="n">
        <v>905.6173</v>
      </c>
      <c r="K252" s="23" t="n">
        <v>65.8225</v>
      </c>
      <c r="L252" s="23" t="n">
        <v>839.7948</v>
      </c>
      <c r="M252" s="22"/>
      <c r="N252" s="22" t="s">
        <v>172</v>
      </c>
    </row>
    <row r="253" s="16" customFormat="true" ht="15.95" hidden="false" customHeight="true" outlineLevel="0" collapsed="false">
      <c r="A253" s="25" t="s">
        <v>131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5"/>
      <c r="N253" s="25"/>
    </row>
    <row r="254" s="16" customFormat="true" ht="15.95" hidden="false" customHeight="true" outlineLevel="0" collapsed="false">
      <c r="A254" s="22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2"/>
      <c r="N254" s="22"/>
    </row>
    <row r="255" s="16" customFormat="true" ht="15.95" hidden="false" customHeight="true" outlineLevel="0" collapsed="false">
      <c r="A255" s="22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2"/>
      <c r="N255" s="22"/>
    </row>
    <row r="256" s="16" customFormat="true" ht="15.95" hidden="false" customHeight="true" outlineLevel="0" collapsed="false">
      <c r="A256" s="17" t="s">
        <v>173</v>
      </c>
      <c r="B256" s="18" t="n">
        <v>340930.4946</v>
      </c>
      <c r="C256" s="18" t="n">
        <v>181006.250200001</v>
      </c>
      <c r="D256" s="18" t="n">
        <v>159924.2444</v>
      </c>
      <c r="E256" s="18"/>
      <c r="F256" s="18" t="n">
        <v>7153.4953</v>
      </c>
      <c r="G256" s="18" t="n">
        <v>4215.0504</v>
      </c>
      <c r="H256" s="18" t="n">
        <v>2938.4449</v>
      </c>
      <c r="I256" s="18"/>
      <c r="J256" s="18" t="n">
        <v>333776.9993</v>
      </c>
      <c r="K256" s="18" t="n">
        <v>176791.199800001</v>
      </c>
      <c r="L256" s="18" t="n">
        <v>156985.7995</v>
      </c>
      <c r="M256" s="13"/>
      <c r="N256" s="19" t="s">
        <v>174</v>
      </c>
    </row>
    <row r="257" s="16" customFormat="true" ht="15.95" hidden="false" customHeight="true" outlineLevel="0" collapsed="false">
      <c r="A257" s="16" t="s">
        <v>66</v>
      </c>
      <c r="B257" s="20" t="n">
        <v>180916.3731</v>
      </c>
      <c r="C257" s="20" t="n">
        <v>94990.3652999999</v>
      </c>
      <c r="D257" s="20" t="n">
        <v>85926.0078</v>
      </c>
      <c r="E257" s="20"/>
      <c r="F257" s="20" t="n">
        <v>3831.9463</v>
      </c>
      <c r="G257" s="20" t="n">
        <v>2719.3177</v>
      </c>
      <c r="H257" s="20" t="n">
        <v>1112.6286</v>
      </c>
      <c r="I257" s="20"/>
      <c r="J257" s="20" t="n">
        <v>177084.4268</v>
      </c>
      <c r="K257" s="20" t="n">
        <v>92271.0476</v>
      </c>
      <c r="L257" s="20" t="n">
        <v>84813.3792</v>
      </c>
      <c r="N257" s="16" t="s">
        <v>22</v>
      </c>
    </row>
    <row r="258" s="16" customFormat="true" ht="15.95" hidden="false" customHeight="true" outlineLevel="0" collapsed="false">
      <c r="A258" s="16" t="s">
        <v>67</v>
      </c>
      <c r="B258" s="20" t="n">
        <v>13247.4707</v>
      </c>
      <c r="C258" s="20" t="n">
        <v>7983.714</v>
      </c>
      <c r="D258" s="20" t="n">
        <v>5263.7567</v>
      </c>
      <c r="E258" s="20"/>
      <c r="F258" s="20" t="s">
        <v>68</v>
      </c>
      <c r="G258" s="20" t="s">
        <v>68</v>
      </c>
      <c r="H258" s="20" t="s">
        <v>68</v>
      </c>
      <c r="I258" s="20"/>
      <c r="J258" s="20" t="n">
        <v>13247.4707</v>
      </c>
      <c r="K258" s="20" t="n">
        <v>7983.714</v>
      </c>
      <c r="L258" s="20" t="n">
        <v>5263.7567</v>
      </c>
      <c r="N258" s="16" t="s">
        <v>69</v>
      </c>
    </row>
    <row r="259" s="16" customFormat="true" ht="15.95" hidden="false" customHeight="true" outlineLevel="0" collapsed="false">
      <c r="A259" s="16" t="s">
        <v>70</v>
      </c>
      <c r="B259" s="20" t="n">
        <v>272.5706</v>
      </c>
      <c r="C259" s="20" t="n">
        <v>272.5706</v>
      </c>
      <c r="D259" s="20" t="s">
        <v>68</v>
      </c>
      <c r="E259" s="20"/>
      <c r="F259" s="20" t="s">
        <v>68</v>
      </c>
      <c r="G259" s="20" t="s">
        <v>68</v>
      </c>
      <c r="H259" s="20" t="s">
        <v>68</v>
      </c>
      <c r="I259" s="20"/>
      <c r="J259" s="20" t="n">
        <v>272.5706</v>
      </c>
      <c r="K259" s="20" t="n">
        <v>272.5706</v>
      </c>
      <c r="L259" s="20" t="s">
        <v>68</v>
      </c>
      <c r="N259" s="16" t="s">
        <v>71</v>
      </c>
    </row>
    <row r="260" s="16" customFormat="true" ht="15.95" hidden="false" customHeight="true" outlineLevel="0" collapsed="false">
      <c r="A260" s="16" t="s">
        <v>175</v>
      </c>
      <c r="B260" s="20" t="n">
        <v>1933.967</v>
      </c>
      <c r="C260" s="20" t="n">
        <v>452.2615</v>
      </c>
      <c r="D260" s="20" t="n">
        <v>1481.7055</v>
      </c>
      <c r="E260" s="20"/>
      <c r="F260" s="20" t="n">
        <v>98.6945</v>
      </c>
      <c r="G260" s="20" t="s">
        <v>68</v>
      </c>
      <c r="H260" s="20" t="n">
        <v>98.6945</v>
      </c>
      <c r="I260" s="20"/>
      <c r="J260" s="20" t="n">
        <v>1835.2725</v>
      </c>
      <c r="K260" s="20" t="n">
        <v>452.2615</v>
      </c>
      <c r="L260" s="20" t="n">
        <v>1383.011</v>
      </c>
      <c r="N260" s="16" t="s">
        <v>176</v>
      </c>
    </row>
    <row r="261" s="16" customFormat="true" ht="15.95" hidden="false" customHeight="true" outlineLevel="0" collapsed="false">
      <c r="A261" s="21" t="s">
        <v>31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s="16" customFormat="true" ht="15.95" hidden="false" customHeight="true" outlineLevel="0" collapsed="false">
      <c r="A262" s="16" t="s">
        <v>105</v>
      </c>
      <c r="B262" s="20" t="n">
        <v>30210.9939</v>
      </c>
      <c r="C262" s="20" t="n">
        <v>26135.0155</v>
      </c>
      <c r="D262" s="20" t="n">
        <v>4075.9784</v>
      </c>
      <c r="E262" s="20"/>
      <c r="F262" s="20" t="n">
        <v>388.7098</v>
      </c>
      <c r="G262" s="20" t="n">
        <v>340.6783</v>
      </c>
      <c r="H262" s="20" t="n">
        <v>48.0315</v>
      </c>
      <c r="I262" s="20"/>
      <c r="J262" s="20" t="n">
        <v>29822.2841</v>
      </c>
      <c r="K262" s="20" t="n">
        <v>25794.3372</v>
      </c>
      <c r="L262" s="20" t="n">
        <v>4027.9469</v>
      </c>
      <c r="N262" s="16" t="s">
        <v>106</v>
      </c>
    </row>
    <row r="263" s="16" customFormat="true" ht="15.95" hidden="false" customHeight="true" outlineLevel="0" collapsed="false">
      <c r="A263" s="16" t="s">
        <v>177</v>
      </c>
      <c r="B263" s="20" t="n">
        <v>41474.393</v>
      </c>
      <c r="C263" s="20" t="n">
        <v>18402.9978</v>
      </c>
      <c r="D263" s="20" t="n">
        <v>23071.3952</v>
      </c>
      <c r="E263" s="20"/>
      <c r="F263" s="20" t="n">
        <v>804.2518</v>
      </c>
      <c r="G263" s="20" t="n">
        <v>293.0824</v>
      </c>
      <c r="H263" s="20" t="n">
        <v>511.1694</v>
      </c>
      <c r="I263" s="20"/>
      <c r="J263" s="20" t="n">
        <v>40670.1412</v>
      </c>
      <c r="K263" s="20" t="n">
        <v>18109.9154</v>
      </c>
      <c r="L263" s="20" t="n">
        <v>22560.2258</v>
      </c>
      <c r="N263" s="16" t="s">
        <v>108</v>
      </c>
    </row>
    <row r="264" s="16" customFormat="true" ht="15.95" hidden="false" customHeight="true" outlineLevel="0" collapsed="false">
      <c r="A264" s="16" t="s">
        <v>109</v>
      </c>
      <c r="B264" s="20" t="n">
        <v>3755.2554</v>
      </c>
      <c r="C264" s="20" t="n">
        <v>3642.0929</v>
      </c>
      <c r="D264" s="20" t="n">
        <v>113.1625</v>
      </c>
      <c r="E264" s="20"/>
      <c r="F264" s="20" t="s">
        <v>68</v>
      </c>
      <c r="G264" s="20" t="s">
        <v>68</v>
      </c>
      <c r="H264" s="20" t="s">
        <v>68</v>
      </c>
      <c r="I264" s="20"/>
      <c r="J264" s="20" t="n">
        <v>3755.2554</v>
      </c>
      <c r="K264" s="20" t="n">
        <v>3642.0929</v>
      </c>
      <c r="L264" s="20" t="n">
        <v>113.1625</v>
      </c>
      <c r="N264" s="16" t="s">
        <v>110</v>
      </c>
    </row>
    <row r="265" s="16" customFormat="true" ht="15.95" hidden="false" customHeight="true" outlineLevel="0" collapsed="false">
      <c r="A265" s="16" t="s">
        <v>111</v>
      </c>
      <c r="B265" s="20" t="n">
        <v>18499.5041</v>
      </c>
      <c r="C265" s="20" t="n">
        <v>4588.8368</v>
      </c>
      <c r="D265" s="20" t="n">
        <v>13910.6673</v>
      </c>
      <c r="E265" s="20"/>
      <c r="F265" s="20" t="n">
        <v>248.5507</v>
      </c>
      <c r="G265" s="20" t="n">
        <v>248.5507</v>
      </c>
      <c r="H265" s="20" t="s">
        <v>68</v>
      </c>
      <c r="I265" s="20"/>
      <c r="J265" s="20" t="n">
        <v>18250.9534</v>
      </c>
      <c r="K265" s="20" t="n">
        <v>4340.2861</v>
      </c>
      <c r="L265" s="20" t="n">
        <v>13910.6673</v>
      </c>
      <c r="N265" s="16" t="s">
        <v>112</v>
      </c>
    </row>
    <row r="266" s="16" customFormat="true" ht="15.95" hidden="false" customHeight="true" outlineLevel="0" collapsed="false">
      <c r="A266" s="16" t="s">
        <v>113</v>
      </c>
      <c r="B266" s="20" t="n">
        <v>567.8795</v>
      </c>
      <c r="C266" s="20" t="n">
        <v>295.015</v>
      </c>
      <c r="D266" s="20" t="n">
        <v>272.8645</v>
      </c>
      <c r="E266" s="20"/>
      <c r="F266" s="20" t="s">
        <v>68</v>
      </c>
      <c r="G266" s="20" t="s">
        <v>68</v>
      </c>
      <c r="H266" s="20" t="s">
        <v>68</v>
      </c>
      <c r="I266" s="20"/>
      <c r="J266" s="20" t="n">
        <v>567.8795</v>
      </c>
      <c r="K266" s="20" t="n">
        <v>295.015</v>
      </c>
      <c r="L266" s="20" t="n">
        <v>272.8645</v>
      </c>
      <c r="N266" s="16" t="s">
        <v>114</v>
      </c>
    </row>
    <row r="267" s="16" customFormat="true" ht="15.95" hidden="false" customHeight="true" outlineLevel="0" collapsed="false">
      <c r="A267" s="16" t="s">
        <v>115</v>
      </c>
      <c r="B267" s="20" t="n">
        <v>3211.4921</v>
      </c>
      <c r="C267" s="20" t="n">
        <v>1729.8834</v>
      </c>
      <c r="D267" s="20" t="n">
        <v>1481.6087</v>
      </c>
      <c r="E267" s="20"/>
      <c r="F267" s="20" t="n">
        <v>287.3954</v>
      </c>
      <c r="G267" s="20" t="n">
        <v>98.1022</v>
      </c>
      <c r="H267" s="20" t="n">
        <v>189.2932</v>
      </c>
      <c r="I267" s="20"/>
      <c r="J267" s="20" t="n">
        <v>2924.0967</v>
      </c>
      <c r="K267" s="20" t="n">
        <v>1631.7812</v>
      </c>
      <c r="L267" s="20" t="n">
        <v>1292.3155</v>
      </c>
      <c r="N267" s="16" t="s">
        <v>116</v>
      </c>
    </row>
    <row r="268" s="16" customFormat="true" ht="15.95" hidden="false" customHeight="true" outlineLevel="0" collapsed="false">
      <c r="A268" s="22" t="s">
        <v>117</v>
      </c>
      <c r="B268" s="23" t="n">
        <v>662.0849</v>
      </c>
      <c r="C268" s="23" t="s">
        <v>68</v>
      </c>
      <c r="D268" s="23" t="n">
        <v>662.0849</v>
      </c>
      <c r="E268" s="23"/>
      <c r="F268" s="23" t="s">
        <v>68</v>
      </c>
      <c r="G268" s="23" t="s">
        <v>68</v>
      </c>
      <c r="H268" s="23" t="s">
        <v>68</v>
      </c>
      <c r="I268" s="23"/>
      <c r="J268" s="23" t="n">
        <v>662.0849</v>
      </c>
      <c r="K268" s="23" t="s">
        <v>68</v>
      </c>
      <c r="L268" s="23" t="n">
        <v>662.0849</v>
      </c>
      <c r="M268" s="22"/>
      <c r="N268" s="22" t="s">
        <v>118</v>
      </c>
    </row>
    <row r="269" s="16" customFormat="true" ht="15.95" hidden="false" customHeight="true" outlineLevel="0" collapsed="false">
      <c r="A269" s="22" t="s">
        <v>178</v>
      </c>
      <c r="B269" s="23" t="n">
        <v>562.492</v>
      </c>
      <c r="C269" s="23" t="n">
        <v>562.492</v>
      </c>
      <c r="D269" s="20" t="s">
        <v>68</v>
      </c>
      <c r="E269" s="23"/>
      <c r="F269" s="20" t="s">
        <v>68</v>
      </c>
      <c r="G269" s="20" t="s">
        <v>68</v>
      </c>
      <c r="H269" s="20" t="s">
        <v>68</v>
      </c>
      <c r="I269" s="23"/>
      <c r="J269" s="23" t="n">
        <v>562.492</v>
      </c>
      <c r="K269" s="23" t="n">
        <v>562.492</v>
      </c>
      <c r="L269" s="20" t="s">
        <v>68</v>
      </c>
      <c r="M269" s="22"/>
      <c r="N269" s="22" t="s">
        <v>45</v>
      </c>
    </row>
    <row r="270" s="16" customFormat="true" ht="15.95" hidden="false" customHeight="true" outlineLevel="0" collapsed="false">
      <c r="A270" s="22" t="s">
        <v>46</v>
      </c>
      <c r="B270" s="23" t="n">
        <v>1851.8377</v>
      </c>
      <c r="C270" s="23" t="n">
        <v>783.3312</v>
      </c>
      <c r="D270" s="23" t="n">
        <v>1068.5065</v>
      </c>
      <c r="E270" s="23"/>
      <c r="F270" s="23" t="n">
        <v>105.7389</v>
      </c>
      <c r="G270" s="20" t="s">
        <v>68</v>
      </c>
      <c r="H270" s="23" t="n">
        <v>105.7389</v>
      </c>
      <c r="I270" s="23"/>
      <c r="J270" s="23" t="n">
        <v>1746.0988</v>
      </c>
      <c r="K270" s="23" t="n">
        <v>783.3312</v>
      </c>
      <c r="L270" s="23" t="n">
        <v>962.7676</v>
      </c>
      <c r="M270" s="22"/>
      <c r="N270" s="22" t="s">
        <v>47</v>
      </c>
    </row>
    <row r="271" s="16" customFormat="true" ht="15.95" hidden="false" customHeight="true" outlineLevel="0" collapsed="false">
      <c r="A271" s="22" t="s">
        <v>48</v>
      </c>
      <c r="B271" s="23" t="n">
        <v>15397.2588</v>
      </c>
      <c r="C271" s="23" t="n">
        <v>9761.4394</v>
      </c>
      <c r="D271" s="23" t="n">
        <v>5635.8194</v>
      </c>
      <c r="E271" s="23"/>
      <c r="F271" s="23" t="n">
        <v>79.3095</v>
      </c>
      <c r="G271" s="23" t="n">
        <v>79.3095</v>
      </c>
      <c r="H271" s="20" t="s">
        <v>68</v>
      </c>
      <c r="I271" s="23"/>
      <c r="J271" s="23" t="n">
        <v>15317.9493</v>
      </c>
      <c r="K271" s="23" t="n">
        <v>9682.1299</v>
      </c>
      <c r="L271" s="23" t="n">
        <v>5635.8194</v>
      </c>
      <c r="M271" s="22"/>
      <c r="N271" s="22" t="s">
        <v>49</v>
      </c>
    </row>
    <row r="272" s="16" customFormat="true" ht="15.95" hidden="false" customHeight="true" outlineLevel="0" collapsed="false">
      <c r="A272" s="24" t="s">
        <v>161</v>
      </c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2"/>
      <c r="N272" s="22"/>
    </row>
    <row r="273" s="16" customFormat="true" ht="15.95" hidden="false" customHeight="true" outlineLevel="0" collapsed="false">
      <c r="A273" s="22" t="s">
        <v>51</v>
      </c>
      <c r="B273" s="23" t="n">
        <v>11641.0417</v>
      </c>
      <c r="C273" s="23" t="n">
        <v>4224.7601</v>
      </c>
      <c r="D273" s="23" t="n">
        <v>7416.2816</v>
      </c>
      <c r="E273" s="23"/>
      <c r="F273" s="23" t="n">
        <v>1255.5521</v>
      </c>
      <c r="G273" s="23" t="n">
        <v>436.0096</v>
      </c>
      <c r="H273" s="23" t="n">
        <v>819.5425</v>
      </c>
      <c r="I273" s="23"/>
      <c r="J273" s="23" t="n">
        <v>10385.4896</v>
      </c>
      <c r="K273" s="23" t="n">
        <v>3788.7505</v>
      </c>
      <c r="L273" s="23" t="n">
        <v>6596.7391</v>
      </c>
      <c r="M273" s="22"/>
      <c r="N273" s="22" t="s">
        <v>52</v>
      </c>
    </row>
    <row r="274" s="16" customFormat="true" ht="15.95" hidden="false" customHeight="true" outlineLevel="0" collapsed="false">
      <c r="A274" s="22" t="s">
        <v>53</v>
      </c>
      <c r="B274" s="23" t="n">
        <v>7750.1861</v>
      </c>
      <c r="C274" s="23" t="n">
        <v>2344.5859</v>
      </c>
      <c r="D274" s="23" t="n">
        <v>5405.6002</v>
      </c>
      <c r="E274" s="23"/>
      <c r="F274" s="20" t="s">
        <v>68</v>
      </c>
      <c r="G274" s="20" t="s">
        <v>68</v>
      </c>
      <c r="H274" s="20" t="s">
        <v>68</v>
      </c>
      <c r="I274" s="23"/>
      <c r="J274" s="23" t="n">
        <v>7750.1861</v>
      </c>
      <c r="K274" s="23" t="n">
        <v>2344.5859</v>
      </c>
      <c r="L274" s="23" t="n">
        <v>5405.6002</v>
      </c>
      <c r="M274" s="22"/>
      <c r="N274" s="22" t="s">
        <v>54</v>
      </c>
    </row>
    <row r="275" s="16" customFormat="true" ht="15.95" hidden="false" customHeight="true" outlineLevel="0" collapsed="false">
      <c r="A275" s="22" t="s">
        <v>55</v>
      </c>
      <c r="B275" s="23" t="n">
        <v>594.4157</v>
      </c>
      <c r="C275" s="23" t="n">
        <v>437.3413</v>
      </c>
      <c r="D275" s="23" t="n">
        <v>157.0744</v>
      </c>
      <c r="E275" s="23"/>
      <c r="F275" s="20" t="s">
        <v>68</v>
      </c>
      <c r="G275" s="20" t="s">
        <v>68</v>
      </c>
      <c r="H275" s="20" t="s">
        <v>68</v>
      </c>
      <c r="I275" s="23"/>
      <c r="J275" s="23" t="n">
        <v>594.4157</v>
      </c>
      <c r="K275" s="23" t="n">
        <v>437.3413</v>
      </c>
      <c r="L275" s="23" t="n">
        <v>157.0744</v>
      </c>
      <c r="M275" s="22"/>
      <c r="N275" s="22" t="s">
        <v>56</v>
      </c>
    </row>
    <row r="276" s="16" customFormat="true" ht="15.95" hidden="false" customHeight="true" outlineLevel="0" collapsed="false">
      <c r="A276" s="22" t="s">
        <v>57</v>
      </c>
      <c r="B276" s="23" t="n">
        <v>7911.5172</v>
      </c>
      <c r="C276" s="23" t="n">
        <v>4108.328</v>
      </c>
      <c r="D276" s="23" t="n">
        <v>3803.1892</v>
      </c>
      <c r="E276" s="23"/>
      <c r="F276" s="20" t="s">
        <v>68</v>
      </c>
      <c r="G276" s="20" t="s">
        <v>68</v>
      </c>
      <c r="H276" s="20" t="s">
        <v>68</v>
      </c>
      <c r="I276" s="23"/>
      <c r="J276" s="23" t="n">
        <v>7911.5172</v>
      </c>
      <c r="K276" s="23" t="n">
        <v>4108.328</v>
      </c>
      <c r="L276" s="23" t="n">
        <v>3803.1892</v>
      </c>
      <c r="M276" s="22"/>
      <c r="N276" s="22" t="s">
        <v>58</v>
      </c>
    </row>
    <row r="277" s="16" customFormat="true" ht="15.95" hidden="false" customHeight="true" outlineLevel="0" collapsed="false">
      <c r="A277" s="22" t="s">
        <v>59</v>
      </c>
      <c r="B277" s="23" t="n">
        <v>469.7611</v>
      </c>
      <c r="C277" s="23" t="n">
        <v>291.2195</v>
      </c>
      <c r="D277" s="23" t="n">
        <v>178.5416</v>
      </c>
      <c r="E277" s="23"/>
      <c r="F277" s="23" t="n">
        <v>53.3463</v>
      </c>
      <c r="G277" s="20" t="s">
        <v>68</v>
      </c>
      <c r="H277" s="23" t="n">
        <v>53.3463</v>
      </c>
      <c r="I277" s="23"/>
      <c r="J277" s="23" t="n">
        <v>416.4148</v>
      </c>
      <c r="K277" s="23" t="n">
        <v>291.2195</v>
      </c>
      <c r="L277" s="23" t="n">
        <v>125.1953</v>
      </c>
      <c r="M277" s="22"/>
      <c r="N277" s="22" t="s">
        <v>60</v>
      </c>
    </row>
    <row r="278" s="16" customFormat="true" ht="15.95" hidden="false" customHeight="true" outlineLevel="0" collapsed="false">
      <c r="A278" s="25" t="s">
        <v>131</v>
      </c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5"/>
      <c r="N278" s="25"/>
    </row>
    <row r="279" s="16" customFormat="true" ht="15.95" hidden="false" customHeight="true" outlineLevel="0" collapsed="false">
      <c r="A279" s="22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2"/>
      <c r="N279" s="22"/>
    </row>
    <row r="280" s="16" customFormat="true" ht="18" hidden="false" customHeight="true" outlineLevel="0" collapsed="false">
      <c r="A280" s="17" t="s">
        <v>179</v>
      </c>
      <c r="B280" s="18" t="n">
        <v>357917.521900001</v>
      </c>
      <c r="C280" s="18" t="n">
        <v>198051.1268</v>
      </c>
      <c r="D280" s="18" t="n">
        <v>159866.3951</v>
      </c>
      <c r="E280" s="18"/>
      <c r="F280" s="18" t="n">
        <v>2485.8242</v>
      </c>
      <c r="G280" s="18" t="n">
        <v>1627.7554</v>
      </c>
      <c r="H280" s="18" t="n">
        <v>858.0688</v>
      </c>
      <c r="I280" s="18"/>
      <c r="J280" s="18" t="n">
        <v>355431.697700001</v>
      </c>
      <c r="K280" s="18" t="n">
        <v>196423.3714</v>
      </c>
      <c r="L280" s="18" t="n">
        <v>159008.3263</v>
      </c>
      <c r="M280" s="13"/>
      <c r="N280" s="19" t="s">
        <v>180</v>
      </c>
    </row>
    <row r="281" s="16" customFormat="true" ht="18" hidden="false" customHeight="true" outlineLevel="0" collapsed="false">
      <c r="A281" s="16" t="s">
        <v>66</v>
      </c>
      <c r="B281" s="20" t="n">
        <v>144487.3927</v>
      </c>
      <c r="C281" s="20" t="n">
        <v>82877.0619</v>
      </c>
      <c r="D281" s="20" t="n">
        <v>61610.3308</v>
      </c>
      <c r="E281" s="20"/>
      <c r="F281" s="20" t="n">
        <v>699.0714</v>
      </c>
      <c r="G281" s="20" t="n">
        <v>699.0714</v>
      </c>
      <c r="H281" s="20" t="s">
        <v>21</v>
      </c>
      <c r="I281" s="20"/>
      <c r="J281" s="20" t="n">
        <v>143788.3213</v>
      </c>
      <c r="K281" s="20" t="n">
        <v>82177.9905</v>
      </c>
      <c r="L281" s="20" t="n">
        <v>61610.3308</v>
      </c>
      <c r="N281" s="16" t="s">
        <v>22</v>
      </c>
    </row>
    <row r="282" s="16" customFormat="true" ht="18" hidden="false" customHeight="true" outlineLevel="0" collapsed="false">
      <c r="A282" s="16" t="s">
        <v>23</v>
      </c>
      <c r="B282" s="20" t="n">
        <v>820.2821</v>
      </c>
      <c r="C282" s="20" t="n">
        <v>820.2821</v>
      </c>
      <c r="D282" s="20" t="s">
        <v>21</v>
      </c>
      <c r="E282" s="20"/>
      <c r="F282" s="20" t="s">
        <v>21</v>
      </c>
      <c r="G282" s="20" t="s">
        <v>21</v>
      </c>
      <c r="H282" s="20" t="s">
        <v>21</v>
      </c>
      <c r="I282" s="20"/>
      <c r="J282" s="20" t="n">
        <v>820.2821</v>
      </c>
      <c r="K282" s="20" t="n">
        <v>820.2821</v>
      </c>
      <c r="L282" s="20" t="s">
        <v>21</v>
      </c>
      <c r="N282" s="16" t="s">
        <v>24</v>
      </c>
    </row>
    <row r="283" s="16" customFormat="true" ht="18" hidden="false" customHeight="true" outlineLevel="0" collapsed="false">
      <c r="A283" s="16" t="s">
        <v>25</v>
      </c>
      <c r="B283" s="20" t="n">
        <v>36443.3865</v>
      </c>
      <c r="C283" s="20" t="n">
        <v>11742.8608</v>
      </c>
      <c r="D283" s="20" t="n">
        <v>24700.5257</v>
      </c>
      <c r="E283" s="20"/>
      <c r="F283" s="20" t="s">
        <v>21</v>
      </c>
      <c r="G283" s="20" t="s">
        <v>21</v>
      </c>
      <c r="H283" s="20" t="s">
        <v>21</v>
      </c>
      <c r="I283" s="20"/>
      <c r="J283" s="20" t="n">
        <v>36443.3865</v>
      </c>
      <c r="K283" s="20" t="n">
        <v>11742.8608</v>
      </c>
      <c r="L283" s="20" t="n">
        <v>24700.5257</v>
      </c>
      <c r="N283" s="16" t="s">
        <v>26</v>
      </c>
    </row>
    <row r="284" s="16" customFormat="true" ht="18" hidden="false" customHeight="true" outlineLevel="0" collapsed="false">
      <c r="A284" s="16" t="s">
        <v>27</v>
      </c>
      <c r="B284" s="20" t="n">
        <v>2256.8685</v>
      </c>
      <c r="C284" s="20" t="n">
        <v>2256.8685</v>
      </c>
      <c r="D284" s="20" t="s">
        <v>21</v>
      </c>
      <c r="E284" s="20"/>
      <c r="F284" s="20" t="s">
        <v>21</v>
      </c>
      <c r="G284" s="20" t="s">
        <v>21</v>
      </c>
      <c r="H284" s="20" t="s">
        <v>21</v>
      </c>
      <c r="I284" s="20"/>
      <c r="J284" s="20" t="n">
        <v>2256.8685</v>
      </c>
      <c r="K284" s="20" t="n">
        <v>2256.8685</v>
      </c>
      <c r="L284" s="20" t="s">
        <v>21</v>
      </c>
      <c r="N284" s="16" t="s">
        <v>28</v>
      </c>
    </row>
    <row r="285" s="16" customFormat="true" ht="18" hidden="false" customHeight="true" outlineLevel="0" collapsed="false">
      <c r="A285" s="16" t="s">
        <v>105</v>
      </c>
      <c r="B285" s="20" t="n">
        <v>21263.4932</v>
      </c>
      <c r="C285" s="20" t="n">
        <v>21263.4932</v>
      </c>
      <c r="D285" s="20" t="s">
        <v>21</v>
      </c>
      <c r="E285" s="20"/>
      <c r="F285" s="20" t="n">
        <v>626.279</v>
      </c>
      <c r="G285" s="20" t="n">
        <v>626.279</v>
      </c>
      <c r="H285" s="20" t="s">
        <v>21</v>
      </c>
      <c r="I285" s="20"/>
      <c r="J285" s="20" t="n">
        <v>20637.2142</v>
      </c>
      <c r="K285" s="20" t="n">
        <v>20637.2142</v>
      </c>
      <c r="L285" s="20" t="s">
        <v>21</v>
      </c>
      <c r="N285" s="16" t="s">
        <v>106</v>
      </c>
    </row>
    <row r="286" s="16" customFormat="true" ht="18" hidden="false" customHeight="true" outlineLevel="0" collapsed="false">
      <c r="A286" s="16" t="s">
        <v>177</v>
      </c>
      <c r="B286" s="20" t="n">
        <v>56708.4376</v>
      </c>
      <c r="C286" s="20" t="n">
        <v>31826.7696</v>
      </c>
      <c r="D286" s="20" t="n">
        <v>24881.668</v>
      </c>
      <c r="E286" s="20"/>
      <c r="F286" s="20" t="n">
        <v>355.0167</v>
      </c>
      <c r="G286" s="20" t="n">
        <v>302.405</v>
      </c>
      <c r="H286" s="20" t="n">
        <v>52.6117</v>
      </c>
      <c r="I286" s="20"/>
      <c r="J286" s="20" t="n">
        <v>56353.4208999999</v>
      </c>
      <c r="K286" s="20" t="n">
        <v>31524.3646</v>
      </c>
      <c r="L286" s="20" t="n">
        <v>24829.0563</v>
      </c>
      <c r="N286" s="16" t="s">
        <v>108</v>
      </c>
    </row>
    <row r="287" s="16" customFormat="true" ht="18" hidden="false" customHeight="true" outlineLevel="0" collapsed="false">
      <c r="A287" s="16" t="s">
        <v>109</v>
      </c>
      <c r="B287" s="20" t="n">
        <v>1916.1339</v>
      </c>
      <c r="C287" s="20" t="n">
        <v>1916.1339</v>
      </c>
      <c r="D287" s="20" t="s">
        <v>21</v>
      </c>
      <c r="E287" s="20"/>
      <c r="F287" s="20" t="s">
        <v>21</v>
      </c>
      <c r="G287" s="20" t="s">
        <v>21</v>
      </c>
      <c r="H287" s="20" t="s">
        <v>21</v>
      </c>
      <c r="I287" s="20"/>
      <c r="J287" s="20" t="n">
        <v>1916.1339</v>
      </c>
      <c r="K287" s="20" t="n">
        <v>1916.1339</v>
      </c>
      <c r="L287" s="20" t="s">
        <v>21</v>
      </c>
      <c r="N287" s="16" t="s">
        <v>110</v>
      </c>
    </row>
    <row r="288" s="16" customFormat="true" ht="18" hidden="false" customHeight="true" outlineLevel="0" collapsed="false">
      <c r="A288" s="16" t="s">
        <v>111</v>
      </c>
      <c r="B288" s="20" t="n">
        <v>27515.6054</v>
      </c>
      <c r="C288" s="20" t="n">
        <v>8025.1509</v>
      </c>
      <c r="D288" s="20" t="n">
        <v>19490.4545</v>
      </c>
      <c r="E288" s="20"/>
      <c r="F288" s="20" t="s">
        <v>21</v>
      </c>
      <c r="G288" s="20" t="s">
        <v>21</v>
      </c>
      <c r="H288" s="20" t="s">
        <v>21</v>
      </c>
      <c r="I288" s="20"/>
      <c r="J288" s="20" t="n">
        <v>27515.6054</v>
      </c>
      <c r="K288" s="20" t="n">
        <v>8025.1509</v>
      </c>
      <c r="L288" s="20" t="n">
        <v>19490.4545</v>
      </c>
      <c r="N288" s="16" t="s">
        <v>112</v>
      </c>
    </row>
    <row r="289" s="16" customFormat="true" ht="18" hidden="false" customHeight="true" outlineLevel="0" collapsed="false">
      <c r="A289" s="22" t="s">
        <v>82</v>
      </c>
      <c r="B289" s="23" t="n">
        <v>781.6062</v>
      </c>
      <c r="C289" s="23" t="n">
        <v>382.3797</v>
      </c>
      <c r="D289" s="23" t="n">
        <v>399.2265</v>
      </c>
      <c r="E289" s="23"/>
      <c r="F289" s="23" t="s">
        <v>21</v>
      </c>
      <c r="G289" s="23" t="s">
        <v>21</v>
      </c>
      <c r="H289" s="23" t="s">
        <v>21</v>
      </c>
      <c r="I289" s="23"/>
      <c r="J289" s="23" t="n">
        <v>781.6062</v>
      </c>
      <c r="K289" s="23" t="n">
        <v>382.3797</v>
      </c>
      <c r="L289" s="23" t="n">
        <v>399.2265</v>
      </c>
      <c r="M289" s="22"/>
      <c r="N289" s="22" t="s">
        <v>83</v>
      </c>
    </row>
    <row r="290" s="16" customFormat="true" ht="18" hidden="false" customHeight="true" outlineLevel="0" collapsed="false">
      <c r="A290" s="22" t="s">
        <v>84</v>
      </c>
      <c r="B290" s="23" t="n">
        <v>40.1696</v>
      </c>
      <c r="C290" s="23" t="s">
        <v>21</v>
      </c>
      <c r="D290" s="23" t="n">
        <v>40.1696</v>
      </c>
      <c r="E290" s="23"/>
      <c r="F290" s="23" t="s">
        <v>21</v>
      </c>
      <c r="G290" s="23" t="s">
        <v>21</v>
      </c>
      <c r="H290" s="23" t="s">
        <v>21</v>
      </c>
      <c r="I290" s="23"/>
      <c r="J290" s="23" t="n">
        <v>40.1696</v>
      </c>
      <c r="K290" s="23" t="s">
        <v>21</v>
      </c>
      <c r="L290" s="23" t="n">
        <v>40.1696</v>
      </c>
      <c r="M290" s="22"/>
      <c r="N290" s="22" t="s">
        <v>85</v>
      </c>
    </row>
    <row r="291" s="16" customFormat="true" ht="18" hidden="false" customHeight="true" outlineLevel="0" collapsed="false">
      <c r="A291" s="22" t="s">
        <v>171</v>
      </c>
      <c r="B291" s="23" t="n">
        <v>1412.7803</v>
      </c>
      <c r="C291" s="23" t="n">
        <v>1047.9934</v>
      </c>
      <c r="D291" s="23" t="n">
        <v>364.7869</v>
      </c>
      <c r="E291" s="23"/>
      <c r="F291" s="20" t="s">
        <v>21</v>
      </c>
      <c r="G291" s="20" t="s">
        <v>21</v>
      </c>
      <c r="H291" s="20" t="s">
        <v>21</v>
      </c>
      <c r="I291" s="23"/>
      <c r="J291" s="23" t="n">
        <v>1412.7803</v>
      </c>
      <c r="K291" s="23" t="n">
        <v>1047.9934</v>
      </c>
      <c r="L291" s="23" t="n">
        <v>364.7869</v>
      </c>
      <c r="M291" s="22"/>
      <c r="N291" s="22" t="s">
        <v>87</v>
      </c>
    </row>
    <row r="292" s="16" customFormat="true" ht="18" hidden="false" customHeight="true" outlineLevel="0" collapsed="false">
      <c r="A292" s="22" t="s">
        <v>88</v>
      </c>
      <c r="B292" s="23" t="n">
        <v>1697.5344</v>
      </c>
      <c r="C292" s="23" t="n">
        <v>1594.2663</v>
      </c>
      <c r="D292" s="23" t="n">
        <v>103.2681</v>
      </c>
      <c r="E292" s="23"/>
      <c r="F292" s="23" t="n">
        <v>47.9848</v>
      </c>
      <c r="G292" s="20" t="s">
        <v>21</v>
      </c>
      <c r="H292" s="23" t="n">
        <v>47.9848</v>
      </c>
      <c r="I292" s="23"/>
      <c r="J292" s="23" t="n">
        <v>1649.5496</v>
      </c>
      <c r="K292" s="23" t="n">
        <v>1594.2663</v>
      </c>
      <c r="L292" s="23" t="n">
        <v>55.2833</v>
      </c>
      <c r="M292" s="22"/>
      <c r="N292" s="22" t="s">
        <v>89</v>
      </c>
    </row>
    <row r="293" s="16" customFormat="true" ht="18" hidden="false" customHeight="true" outlineLevel="0" collapsed="false">
      <c r="A293" s="22" t="s">
        <v>90</v>
      </c>
      <c r="B293" s="23" t="n">
        <v>20791.6508</v>
      </c>
      <c r="C293" s="23" t="n">
        <v>13724.6583</v>
      </c>
      <c r="D293" s="23" t="n">
        <v>7066.9925</v>
      </c>
      <c r="E293" s="23"/>
      <c r="F293" s="20" t="s">
        <v>21</v>
      </c>
      <c r="G293" s="20" t="s">
        <v>21</v>
      </c>
      <c r="H293" s="20" t="s">
        <v>21</v>
      </c>
      <c r="I293" s="23"/>
      <c r="J293" s="23" t="n">
        <v>20791.6508</v>
      </c>
      <c r="K293" s="23" t="n">
        <v>13724.6583</v>
      </c>
      <c r="L293" s="23" t="n">
        <v>7066.9925</v>
      </c>
      <c r="M293" s="22"/>
      <c r="N293" s="22" t="s">
        <v>91</v>
      </c>
    </row>
    <row r="294" s="16" customFormat="true" ht="18" hidden="false" customHeight="true" outlineLevel="0" collapsed="false">
      <c r="A294" s="24" t="s">
        <v>161</v>
      </c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2"/>
      <c r="N294" s="22"/>
    </row>
    <row r="295" s="16" customFormat="true" ht="18" hidden="false" customHeight="true" outlineLevel="0" collapsed="false">
      <c r="A295" s="22" t="s">
        <v>92</v>
      </c>
      <c r="B295" s="23" t="n">
        <v>20939.6748</v>
      </c>
      <c r="C295" s="23" t="n">
        <v>9582.213</v>
      </c>
      <c r="D295" s="23" t="n">
        <v>11357.4618</v>
      </c>
      <c r="E295" s="23"/>
      <c r="F295" s="20" t="s">
        <v>21</v>
      </c>
      <c r="G295" s="20" t="s">
        <v>21</v>
      </c>
      <c r="H295" s="20" t="s">
        <v>21</v>
      </c>
      <c r="I295" s="23"/>
      <c r="J295" s="23" t="n">
        <v>20939.6748</v>
      </c>
      <c r="K295" s="23" t="n">
        <v>9582.213</v>
      </c>
      <c r="L295" s="23" t="n">
        <v>11357.4618</v>
      </c>
      <c r="M295" s="22"/>
      <c r="N295" s="22" t="s">
        <v>93</v>
      </c>
    </row>
    <row r="296" s="16" customFormat="true" ht="18" hidden="false" customHeight="true" outlineLevel="0" collapsed="false">
      <c r="A296" s="22" t="s">
        <v>94</v>
      </c>
      <c r="B296" s="23" t="n">
        <v>8894.1558</v>
      </c>
      <c r="C296" s="23" t="n">
        <v>1755.4756</v>
      </c>
      <c r="D296" s="23" t="n">
        <v>7138.6802</v>
      </c>
      <c r="E296" s="23"/>
      <c r="F296" s="23" t="n">
        <v>139.7253</v>
      </c>
      <c r="G296" s="20" t="s">
        <v>21</v>
      </c>
      <c r="H296" s="23" t="n">
        <v>139.7253</v>
      </c>
      <c r="I296" s="23"/>
      <c r="J296" s="23" t="n">
        <v>8754.4305</v>
      </c>
      <c r="K296" s="23" t="n">
        <v>1755.4756</v>
      </c>
      <c r="L296" s="23" t="n">
        <v>6998.9549</v>
      </c>
      <c r="M296" s="22"/>
      <c r="N296" s="22" t="s">
        <v>95</v>
      </c>
    </row>
    <row r="297" s="16" customFormat="true" ht="18" hidden="false" customHeight="true" outlineLevel="0" collapsed="false">
      <c r="A297" s="22" t="s">
        <v>181</v>
      </c>
      <c r="B297" s="23" t="n">
        <v>11768.8826</v>
      </c>
      <c r="C297" s="23" t="n">
        <v>9235.5196</v>
      </c>
      <c r="D297" s="23" t="n">
        <v>2533.363</v>
      </c>
      <c r="E297" s="23"/>
      <c r="F297" s="23" t="n">
        <v>617.747</v>
      </c>
      <c r="G297" s="20" t="s">
        <v>21</v>
      </c>
      <c r="H297" s="23" t="n">
        <v>617.747</v>
      </c>
      <c r="I297" s="23"/>
      <c r="J297" s="23" t="n">
        <v>11151.1356</v>
      </c>
      <c r="K297" s="23" t="n">
        <v>9235.5196</v>
      </c>
      <c r="L297" s="23" t="n">
        <v>1915.616</v>
      </c>
      <c r="M297" s="22"/>
      <c r="N297" s="22" t="s">
        <v>182</v>
      </c>
    </row>
    <row r="298" s="16" customFormat="true" ht="18" hidden="false" customHeight="true" outlineLevel="0" collapsed="false">
      <c r="A298" s="22" t="s">
        <v>183</v>
      </c>
      <c r="B298" s="23" t="n">
        <v>179.4675</v>
      </c>
      <c r="C298" s="20" t="s">
        <v>21</v>
      </c>
      <c r="D298" s="23" t="n">
        <v>179.4675</v>
      </c>
      <c r="E298" s="23"/>
      <c r="F298" s="20" t="s">
        <v>21</v>
      </c>
      <c r="G298" s="20" t="s">
        <v>21</v>
      </c>
      <c r="H298" s="20" t="s">
        <v>21</v>
      </c>
      <c r="I298" s="23"/>
      <c r="J298" s="23" t="n">
        <v>179.4675</v>
      </c>
      <c r="K298" s="20" t="s">
        <v>21</v>
      </c>
      <c r="L298" s="23" t="n">
        <v>179.4675</v>
      </c>
      <c r="M298" s="22"/>
      <c r="N298" s="22" t="s">
        <v>184</v>
      </c>
    </row>
    <row r="299" s="16" customFormat="true" ht="18" hidden="false" customHeight="true" outlineLevel="0" collapsed="false">
      <c r="A299" s="25" t="s">
        <v>131</v>
      </c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5"/>
      <c r="N299" s="25"/>
    </row>
    <row r="300" s="16" customFormat="true" ht="15.95" hidden="false" customHeight="true" outlineLevel="0" collapsed="false">
      <c r="A300" s="22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2"/>
      <c r="N300" s="22"/>
    </row>
    <row r="301" s="16" customFormat="true" ht="18" hidden="false" customHeight="true" outlineLevel="0" collapsed="false">
      <c r="A301" s="17" t="s">
        <v>185</v>
      </c>
      <c r="B301" s="18" t="n">
        <v>258842.071</v>
      </c>
      <c r="C301" s="18" t="n">
        <v>140508.6245</v>
      </c>
      <c r="D301" s="18" t="n">
        <v>118333.4465</v>
      </c>
      <c r="E301" s="18"/>
      <c r="F301" s="18" t="n">
        <v>2609.5124</v>
      </c>
      <c r="G301" s="18" t="n">
        <v>1143.95</v>
      </c>
      <c r="H301" s="18" t="n">
        <v>1465.5624</v>
      </c>
      <c r="I301" s="18"/>
      <c r="J301" s="18" t="n">
        <v>256232.5586</v>
      </c>
      <c r="K301" s="18" t="n">
        <v>139364.6745</v>
      </c>
      <c r="L301" s="18" t="n">
        <v>116867.8841</v>
      </c>
      <c r="M301" s="13"/>
      <c r="N301" s="19" t="s">
        <v>186</v>
      </c>
    </row>
    <row r="302" s="16" customFormat="true" ht="18" hidden="false" customHeight="true" outlineLevel="0" collapsed="false">
      <c r="A302" s="16" t="s">
        <v>66</v>
      </c>
      <c r="B302" s="20" t="n">
        <v>179477.9337</v>
      </c>
      <c r="C302" s="20" t="n">
        <v>102461.5314</v>
      </c>
      <c r="D302" s="20" t="n">
        <v>77016.4022999999</v>
      </c>
      <c r="E302" s="20"/>
      <c r="F302" s="20" t="n">
        <v>327.8532</v>
      </c>
      <c r="G302" s="20" t="n">
        <v>262.1726</v>
      </c>
      <c r="H302" s="20" t="n">
        <v>65.6806</v>
      </c>
      <c r="I302" s="20"/>
      <c r="J302" s="20" t="n">
        <v>179150.0805</v>
      </c>
      <c r="K302" s="20" t="n">
        <v>102199.3588</v>
      </c>
      <c r="L302" s="20" t="n">
        <v>76950.7216999999</v>
      </c>
      <c r="N302" s="16" t="s">
        <v>22</v>
      </c>
    </row>
    <row r="303" s="16" customFormat="true" ht="18" hidden="false" customHeight="true" outlineLevel="0" collapsed="false">
      <c r="A303" s="16" t="s">
        <v>23</v>
      </c>
      <c r="B303" s="20" t="n">
        <v>226.002</v>
      </c>
      <c r="C303" s="20" t="n">
        <v>226.002</v>
      </c>
      <c r="D303" s="20" t="s">
        <v>21</v>
      </c>
      <c r="E303" s="20"/>
      <c r="F303" s="20" t="s">
        <v>21</v>
      </c>
      <c r="G303" s="20" t="s">
        <v>21</v>
      </c>
      <c r="H303" s="20" t="s">
        <v>21</v>
      </c>
      <c r="I303" s="20"/>
      <c r="J303" s="20" t="n">
        <v>226.002</v>
      </c>
      <c r="K303" s="20" t="n">
        <v>226.002</v>
      </c>
      <c r="L303" s="20" t="s">
        <v>21</v>
      </c>
      <c r="N303" s="16" t="s">
        <v>24</v>
      </c>
    </row>
    <row r="304" s="16" customFormat="true" ht="18" hidden="false" customHeight="true" outlineLevel="0" collapsed="false">
      <c r="A304" s="16" t="s">
        <v>25</v>
      </c>
      <c r="B304" s="20" t="n">
        <v>3201.6361</v>
      </c>
      <c r="C304" s="20" t="n">
        <v>1637.382</v>
      </c>
      <c r="D304" s="20" t="n">
        <v>1564.2541</v>
      </c>
      <c r="E304" s="20"/>
      <c r="F304" s="20" t="s">
        <v>21</v>
      </c>
      <c r="G304" s="20" t="s">
        <v>21</v>
      </c>
      <c r="H304" s="20" t="s">
        <v>21</v>
      </c>
      <c r="I304" s="20"/>
      <c r="J304" s="20" t="n">
        <v>3201.6361</v>
      </c>
      <c r="K304" s="20" t="n">
        <v>1637.382</v>
      </c>
      <c r="L304" s="20" t="n">
        <v>1564.2541</v>
      </c>
      <c r="N304" s="16" t="s">
        <v>26</v>
      </c>
    </row>
    <row r="305" s="16" customFormat="true" ht="18" hidden="false" customHeight="true" outlineLevel="0" collapsed="false">
      <c r="A305" s="16" t="s">
        <v>27</v>
      </c>
      <c r="B305" s="20" t="n">
        <v>781.4189</v>
      </c>
      <c r="C305" s="20" t="n">
        <v>359.4943</v>
      </c>
      <c r="D305" s="20" t="n">
        <v>421.9246</v>
      </c>
      <c r="E305" s="20"/>
      <c r="F305" s="20" t="s">
        <v>21</v>
      </c>
      <c r="G305" s="20" t="s">
        <v>21</v>
      </c>
      <c r="H305" s="20" t="s">
        <v>21</v>
      </c>
      <c r="I305" s="20"/>
      <c r="J305" s="20" t="n">
        <v>781.4189</v>
      </c>
      <c r="K305" s="20" t="n">
        <v>359.4943</v>
      </c>
      <c r="L305" s="20" t="n">
        <v>421.9246</v>
      </c>
      <c r="N305" s="16" t="s">
        <v>28</v>
      </c>
    </row>
    <row r="306" s="16" customFormat="true" ht="18" hidden="false" customHeight="true" outlineLevel="0" collapsed="false">
      <c r="A306" s="16" t="s">
        <v>105</v>
      </c>
      <c r="B306" s="20" t="n">
        <v>5433.2976</v>
      </c>
      <c r="C306" s="20" t="n">
        <v>4756.7105</v>
      </c>
      <c r="D306" s="20" t="n">
        <v>676.5871</v>
      </c>
      <c r="E306" s="20"/>
      <c r="F306" s="20" t="s">
        <v>21</v>
      </c>
      <c r="G306" s="20" t="s">
        <v>21</v>
      </c>
      <c r="H306" s="20" t="s">
        <v>21</v>
      </c>
      <c r="I306" s="20"/>
      <c r="J306" s="20" t="n">
        <v>5433.2976</v>
      </c>
      <c r="K306" s="20" t="n">
        <v>4756.7105</v>
      </c>
      <c r="L306" s="20" t="n">
        <v>676.5871</v>
      </c>
      <c r="N306" s="16" t="s">
        <v>106</v>
      </c>
    </row>
    <row r="307" s="16" customFormat="true" ht="18" hidden="false" customHeight="true" outlineLevel="0" collapsed="false">
      <c r="A307" s="16" t="s">
        <v>177</v>
      </c>
      <c r="B307" s="20" t="n">
        <v>24031.9977</v>
      </c>
      <c r="C307" s="20" t="n">
        <v>10915.2992</v>
      </c>
      <c r="D307" s="20" t="n">
        <v>13116.6985</v>
      </c>
      <c r="E307" s="20"/>
      <c r="F307" s="20" t="n">
        <v>589.3423</v>
      </c>
      <c r="G307" s="20" t="n">
        <v>542.8965</v>
      </c>
      <c r="H307" s="20" t="n">
        <v>46.4458</v>
      </c>
      <c r="I307" s="20"/>
      <c r="J307" s="20" t="n">
        <v>23442.6554</v>
      </c>
      <c r="K307" s="20" t="n">
        <v>10372.4027</v>
      </c>
      <c r="L307" s="20" t="n">
        <v>13070.2527</v>
      </c>
      <c r="N307" s="16" t="s">
        <v>108</v>
      </c>
    </row>
    <row r="308" s="16" customFormat="true" ht="18" hidden="false" customHeight="true" outlineLevel="0" collapsed="false">
      <c r="A308" s="16" t="s">
        <v>109</v>
      </c>
      <c r="B308" s="20" t="n">
        <v>1238.9752</v>
      </c>
      <c r="C308" s="20" t="n">
        <v>1147.4917</v>
      </c>
      <c r="D308" s="20" t="n">
        <v>91.4835</v>
      </c>
      <c r="E308" s="20"/>
      <c r="F308" s="20" t="n">
        <v>202.4805</v>
      </c>
      <c r="G308" s="20" t="n">
        <v>202.4805</v>
      </c>
      <c r="H308" s="20" t="s">
        <v>21</v>
      </c>
      <c r="I308" s="20"/>
      <c r="J308" s="20" t="n">
        <v>1036.4947</v>
      </c>
      <c r="K308" s="20" t="n">
        <v>945.0112</v>
      </c>
      <c r="L308" s="20" t="n">
        <v>91.4835</v>
      </c>
      <c r="N308" s="16" t="s">
        <v>110</v>
      </c>
    </row>
    <row r="309" s="16" customFormat="true" ht="18" hidden="false" customHeight="true" outlineLevel="0" collapsed="false">
      <c r="A309" s="16" t="s">
        <v>111</v>
      </c>
      <c r="B309" s="20" t="n">
        <v>16247.8065</v>
      </c>
      <c r="C309" s="20" t="n">
        <v>4651.1671</v>
      </c>
      <c r="D309" s="20" t="n">
        <v>11596.6394</v>
      </c>
      <c r="E309" s="20"/>
      <c r="F309" s="20" t="n">
        <v>1066.5981</v>
      </c>
      <c r="G309" s="20" t="n">
        <v>136.4004</v>
      </c>
      <c r="H309" s="20" t="n">
        <v>930.1977</v>
      </c>
      <c r="I309" s="20"/>
      <c r="J309" s="20" t="n">
        <v>15181.2084</v>
      </c>
      <c r="K309" s="20" t="n">
        <v>4514.7667</v>
      </c>
      <c r="L309" s="20" t="n">
        <v>10666.4417</v>
      </c>
      <c r="N309" s="16" t="s">
        <v>112</v>
      </c>
    </row>
    <row r="310" s="16" customFormat="true" ht="18" hidden="false" customHeight="true" outlineLevel="0" collapsed="false">
      <c r="A310" s="16" t="s">
        <v>113</v>
      </c>
      <c r="B310" s="20" t="n">
        <v>694.615</v>
      </c>
      <c r="C310" s="20" t="n">
        <v>366.1542</v>
      </c>
      <c r="D310" s="20" t="n">
        <v>328.4608</v>
      </c>
      <c r="E310" s="20"/>
      <c r="F310" s="20" t="s">
        <v>21</v>
      </c>
      <c r="G310" s="20" t="s">
        <v>21</v>
      </c>
      <c r="H310" s="20" t="s">
        <v>21</v>
      </c>
      <c r="I310" s="20"/>
      <c r="J310" s="20" t="n">
        <v>694.615</v>
      </c>
      <c r="K310" s="20" t="n">
        <v>366.1542</v>
      </c>
      <c r="L310" s="20" t="n">
        <v>328.4608</v>
      </c>
      <c r="N310" s="16" t="s">
        <v>114</v>
      </c>
    </row>
    <row r="311" s="16" customFormat="true" ht="18" hidden="false" customHeight="true" outlineLevel="0" collapsed="false">
      <c r="A311" s="16" t="s">
        <v>115</v>
      </c>
      <c r="B311" s="20" t="n">
        <v>1180.3292</v>
      </c>
      <c r="C311" s="20" t="n">
        <v>730.2911</v>
      </c>
      <c r="D311" s="20" t="n">
        <v>450.0381</v>
      </c>
      <c r="E311" s="20"/>
      <c r="F311" s="20" t="s">
        <v>21</v>
      </c>
      <c r="G311" s="20" t="s">
        <v>21</v>
      </c>
      <c r="H311" s="20" t="s">
        <v>21</v>
      </c>
      <c r="I311" s="20"/>
      <c r="J311" s="20" t="n">
        <v>1180.3292</v>
      </c>
      <c r="K311" s="20" t="n">
        <v>730.2911</v>
      </c>
      <c r="L311" s="20" t="n">
        <v>450.0381</v>
      </c>
      <c r="N311" s="16" t="s">
        <v>116</v>
      </c>
    </row>
    <row r="312" s="16" customFormat="true" ht="18" hidden="false" customHeight="true" outlineLevel="0" collapsed="false">
      <c r="A312" s="22" t="s">
        <v>171</v>
      </c>
      <c r="B312" s="23" t="n">
        <v>274.2815</v>
      </c>
      <c r="C312" s="23" t="n">
        <v>183.1596</v>
      </c>
      <c r="D312" s="23" t="n">
        <v>91.1219</v>
      </c>
      <c r="E312" s="23"/>
      <c r="F312" s="20" t="s">
        <v>21</v>
      </c>
      <c r="G312" s="20" t="s">
        <v>21</v>
      </c>
      <c r="H312" s="20" t="s">
        <v>21</v>
      </c>
      <c r="I312" s="23"/>
      <c r="J312" s="23" t="n">
        <v>274.2815</v>
      </c>
      <c r="K312" s="23" t="n">
        <v>183.1596</v>
      </c>
      <c r="L312" s="23" t="n">
        <v>91.1219</v>
      </c>
      <c r="M312" s="22"/>
      <c r="N312" s="22" t="s">
        <v>87</v>
      </c>
    </row>
    <row r="313" s="16" customFormat="true" ht="18" hidden="false" customHeight="true" outlineLevel="0" collapsed="false">
      <c r="A313" s="22" t="s">
        <v>88</v>
      </c>
      <c r="B313" s="23" t="n">
        <v>169.8798</v>
      </c>
      <c r="C313" s="23" t="n">
        <v>70.4635</v>
      </c>
      <c r="D313" s="23" t="n">
        <v>99.4163</v>
      </c>
      <c r="E313" s="23"/>
      <c r="F313" s="20" t="s">
        <v>21</v>
      </c>
      <c r="G313" s="20" t="s">
        <v>21</v>
      </c>
      <c r="H313" s="20" t="s">
        <v>21</v>
      </c>
      <c r="I313" s="23"/>
      <c r="J313" s="23" t="n">
        <v>169.8798</v>
      </c>
      <c r="K313" s="23" t="n">
        <v>70.4635</v>
      </c>
      <c r="L313" s="23" t="n">
        <v>99.4163</v>
      </c>
      <c r="M313" s="22"/>
      <c r="N313" s="22" t="s">
        <v>89</v>
      </c>
    </row>
    <row r="314" s="16" customFormat="true" ht="18" hidden="false" customHeight="true" outlineLevel="0" collapsed="false">
      <c r="A314" s="22" t="s">
        <v>90</v>
      </c>
      <c r="B314" s="23" t="n">
        <v>13112.4423</v>
      </c>
      <c r="C314" s="23" t="n">
        <v>8939.554</v>
      </c>
      <c r="D314" s="23" t="n">
        <v>4172.8883</v>
      </c>
      <c r="E314" s="23"/>
      <c r="F314" s="23" t="n">
        <v>295.8384</v>
      </c>
      <c r="G314" s="20" t="s">
        <v>21</v>
      </c>
      <c r="H314" s="23" t="n">
        <v>295.8384</v>
      </c>
      <c r="I314" s="23"/>
      <c r="J314" s="23" t="n">
        <v>12816.6039</v>
      </c>
      <c r="K314" s="23" t="n">
        <v>8939.554</v>
      </c>
      <c r="L314" s="23" t="n">
        <v>3877.0499</v>
      </c>
      <c r="M314" s="22"/>
      <c r="N314" s="22" t="s">
        <v>91</v>
      </c>
    </row>
    <row r="315" s="16" customFormat="true" ht="18" hidden="false" customHeight="true" outlineLevel="0" collapsed="false">
      <c r="A315" s="24" t="s">
        <v>161</v>
      </c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2"/>
      <c r="N315" s="22"/>
    </row>
    <row r="316" s="16" customFormat="true" ht="18" hidden="false" customHeight="true" outlineLevel="0" collapsed="false">
      <c r="A316" s="22" t="s">
        <v>92</v>
      </c>
      <c r="B316" s="23" t="n">
        <v>5666.2478</v>
      </c>
      <c r="C316" s="23" t="n">
        <v>2304.7272</v>
      </c>
      <c r="D316" s="23" t="n">
        <v>3361.5206</v>
      </c>
      <c r="E316" s="23"/>
      <c r="F316" s="20" t="s">
        <v>21</v>
      </c>
      <c r="G316" s="20" t="s">
        <v>21</v>
      </c>
      <c r="H316" s="20" t="s">
        <v>21</v>
      </c>
      <c r="I316" s="23"/>
      <c r="J316" s="23" t="n">
        <v>5666.2478</v>
      </c>
      <c r="K316" s="23" t="n">
        <v>2304.7272</v>
      </c>
      <c r="L316" s="23" t="n">
        <v>3361.5206</v>
      </c>
      <c r="M316" s="22"/>
      <c r="N316" s="22" t="s">
        <v>93</v>
      </c>
    </row>
    <row r="317" s="16" customFormat="true" ht="18" hidden="false" customHeight="true" outlineLevel="0" collapsed="false">
      <c r="A317" s="22" t="s">
        <v>94</v>
      </c>
      <c r="B317" s="23" t="n">
        <v>3524.6306</v>
      </c>
      <c r="C317" s="23" t="n">
        <v>824.5536</v>
      </c>
      <c r="D317" s="23" t="n">
        <v>2700.077</v>
      </c>
      <c r="E317" s="23"/>
      <c r="F317" s="20" t="s">
        <v>21</v>
      </c>
      <c r="G317" s="20" t="s">
        <v>21</v>
      </c>
      <c r="H317" s="20" t="s">
        <v>21</v>
      </c>
      <c r="I317" s="23"/>
      <c r="J317" s="23" t="n">
        <v>3524.6306</v>
      </c>
      <c r="K317" s="23" t="n">
        <v>824.5536</v>
      </c>
      <c r="L317" s="23" t="n">
        <v>2700.077</v>
      </c>
      <c r="M317" s="22"/>
      <c r="N317" s="22" t="s">
        <v>187</v>
      </c>
    </row>
    <row r="318" s="16" customFormat="true" ht="18" hidden="false" customHeight="true" outlineLevel="0" collapsed="false">
      <c r="A318" s="22" t="s">
        <v>181</v>
      </c>
      <c r="B318" s="23" t="n">
        <v>3299.3468</v>
      </c>
      <c r="C318" s="23" t="n">
        <v>934.6431</v>
      </c>
      <c r="D318" s="23" t="n">
        <v>2364.7037</v>
      </c>
      <c r="E318" s="23"/>
      <c r="F318" s="23" t="n">
        <v>127.3999</v>
      </c>
      <c r="G318" s="20" t="s">
        <v>21</v>
      </c>
      <c r="H318" s="23" t="n">
        <v>127.3999</v>
      </c>
      <c r="I318" s="23"/>
      <c r="J318" s="23" t="n">
        <v>3171.9469</v>
      </c>
      <c r="K318" s="23" t="n">
        <v>934.6431</v>
      </c>
      <c r="L318" s="23" t="n">
        <v>2237.3038</v>
      </c>
      <c r="M318" s="22"/>
      <c r="N318" s="22" t="s">
        <v>182</v>
      </c>
    </row>
    <row r="319" s="16" customFormat="true" ht="18" hidden="false" customHeight="true" outlineLevel="0" collapsed="false">
      <c r="A319" s="22" t="s">
        <v>183</v>
      </c>
      <c r="B319" s="23" t="n">
        <v>281.2303</v>
      </c>
      <c r="C319" s="20" t="s">
        <v>21</v>
      </c>
      <c r="D319" s="23" t="n">
        <v>281.2303</v>
      </c>
      <c r="E319" s="23"/>
      <c r="F319" s="20" t="s">
        <v>21</v>
      </c>
      <c r="G319" s="20" t="s">
        <v>21</v>
      </c>
      <c r="H319" s="20" t="s">
        <v>21</v>
      </c>
      <c r="I319" s="23"/>
      <c r="J319" s="23" t="n">
        <v>281.2303</v>
      </c>
      <c r="K319" s="20" t="s">
        <v>21</v>
      </c>
      <c r="L319" s="23" t="n">
        <v>281.2303</v>
      </c>
      <c r="M319" s="22"/>
      <c r="N319" s="22" t="s">
        <v>184</v>
      </c>
    </row>
    <row r="320" s="16" customFormat="true" ht="18" hidden="false" customHeight="true" outlineLevel="0" collapsed="false">
      <c r="A320" s="25" t="s">
        <v>131</v>
      </c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5"/>
      <c r="N320" s="25"/>
    </row>
    <row r="321" s="16" customFormat="true" ht="15.95" hidden="false" customHeight="true" outlineLevel="0" collapsed="false">
      <c r="A321" s="22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2"/>
      <c r="N321" s="22"/>
    </row>
    <row r="322" s="16" customFormat="true" ht="18" hidden="false" customHeight="true" outlineLevel="0" collapsed="false">
      <c r="A322" s="17" t="s">
        <v>188</v>
      </c>
      <c r="B322" s="18" t="n">
        <v>396950.2335</v>
      </c>
      <c r="C322" s="18" t="n">
        <v>232979.2385</v>
      </c>
      <c r="D322" s="18" t="n">
        <v>163970.995</v>
      </c>
      <c r="E322" s="18"/>
      <c r="F322" s="18" t="n">
        <v>2584.2112</v>
      </c>
      <c r="G322" s="18" t="n">
        <v>1902.014</v>
      </c>
      <c r="H322" s="18" t="n">
        <v>682.1972</v>
      </c>
      <c r="I322" s="18"/>
      <c r="J322" s="18" t="n">
        <v>394366.0223</v>
      </c>
      <c r="K322" s="18" t="n">
        <v>231077.2245</v>
      </c>
      <c r="L322" s="18" t="n">
        <v>163288.7978</v>
      </c>
      <c r="M322" s="13"/>
      <c r="N322" s="19" t="s">
        <v>189</v>
      </c>
    </row>
    <row r="323" s="16" customFormat="true" ht="18" hidden="false" customHeight="true" outlineLevel="0" collapsed="false">
      <c r="A323" s="16" t="s">
        <v>66</v>
      </c>
      <c r="B323" s="20" t="n">
        <v>165842.7859</v>
      </c>
      <c r="C323" s="20" t="n">
        <v>95314.7128999999</v>
      </c>
      <c r="D323" s="20" t="n">
        <v>70528.073</v>
      </c>
      <c r="E323" s="20"/>
      <c r="F323" s="20" t="s">
        <v>21</v>
      </c>
      <c r="G323" s="20" t="s">
        <v>21</v>
      </c>
      <c r="H323" s="20" t="s">
        <v>21</v>
      </c>
      <c r="I323" s="20"/>
      <c r="J323" s="20" t="n">
        <v>165842.7859</v>
      </c>
      <c r="K323" s="20" t="n">
        <v>95314.7128999999</v>
      </c>
      <c r="L323" s="20" t="n">
        <v>70528.073</v>
      </c>
      <c r="N323" s="16" t="s">
        <v>22</v>
      </c>
    </row>
    <row r="324" s="16" customFormat="true" ht="18" hidden="false" customHeight="true" outlineLevel="0" collapsed="false">
      <c r="A324" s="16" t="s">
        <v>67</v>
      </c>
      <c r="B324" s="20" t="n">
        <v>29907.4945</v>
      </c>
      <c r="C324" s="20" t="n">
        <v>8102.2811</v>
      </c>
      <c r="D324" s="20" t="n">
        <v>21805.2134</v>
      </c>
      <c r="E324" s="20"/>
      <c r="F324" s="20" t="s">
        <v>21</v>
      </c>
      <c r="G324" s="20" t="s">
        <v>21</v>
      </c>
      <c r="H324" s="20" t="s">
        <v>21</v>
      </c>
      <c r="I324" s="20"/>
      <c r="J324" s="20" t="n">
        <v>29907.4945</v>
      </c>
      <c r="K324" s="20" t="n">
        <v>8102.2811</v>
      </c>
      <c r="L324" s="20" t="n">
        <v>21805.2134</v>
      </c>
      <c r="N324" s="16" t="s">
        <v>69</v>
      </c>
    </row>
    <row r="325" s="16" customFormat="true" ht="18" hidden="false" customHeight="true" outlineLevel="0" collapsed="false">
      <c r="A325" s="16" t="s">
        <v>70</v>
      </c>
      <c r="B325" s="20" t="n">
        <v>1113.3604</v>
      </c>
      <c r="C325" s="20" t="n">
        <v>944.7616</v>
      </c>
      <c r="D325" s="20" t="n">
        <v>168.5988</v>
      </c>
      <c r="E325" s="20"/>
      <c r="F325" s="20" t="s">
        <v>21</v>
      </c>
      <c r="G325" s="20" t="s">
        <v>21</v>
      </c>
      <c r="H325" s="20" t="s">
        <v>21</v>
      </c>
      <c r="I325" s="20"/>
      <c r="J325" s="20" t="n">
        <v>1113.3604</v>
      </c>
      <c r="K325" s="20" t="n">
        <v>944.7616</v>
      </c>
      <c r="L325" s="20" t="n">
        <v>168.5988</v>
      </c>
      <c r="N325" s="16" t="s">
        <v>71</v>
      </c>
    </row>
    <row r="326" s="16" customFormat="true" ht="18" hidden="false" customHeight="true" outlineLevel="0" collapsed="false">
      <c r="A326" s="16" t="s">
        <v>72</v>
      </c>
      <c r="B326" s="20" t="n">
        <v>36812.7133</v>
      </c>
      <c r="C326" s="20" t="n">
        <v>36184.3254</v>
      </c>
      <c r="D326" s="20" t="n">
        <v>628.3879</v>
      </c>
      <c r="E326" s="20"/>
      <c r="F326" s="20" t="n">
        <v>1190.7539</v>
      </c>
      <c r="G326" s="20" t="n">
        <v>1190.7539</v>
      </c>
      <c r="H326" s="20" t="s">
        <v>21</v>
      </c>
      <c r="I326" s="20"/>
      <c r="J326" s="20" t="n">
        <v>35621.9594</v>
      </c>
      <c r="K326" s="20" t="n">
        <v>34993.5715</v>
      </c>
      <c r="L326" s="20" t="n">
        <v>628.3879</v>
      </c>
      <c r="N326" s="16" t="s">
        <v>73</v>
      </c>
    </row>
    <row r="327" s="16" customFormat="true" ht="18" hidden="false" customHeight="true" outlineLevel="0" collapsed="false">
      <c r="A327" s="16" t="s">
        <v>127</v>
      </c>
      <c r="B327" s="20" t="n">
        <v>72301.5658</v>
      </c>
      <c r="C327" s="20" t="n">
        <v>39920.8043</v>
      </c>
      <c r="D327" s="20" t="n">
        <v>32380.7615</v>
      </c>
      <c r="E327" s="20"/>
      <c r="F327" s="20" t="n">
        <v>444.9376</v>
      </c>
      <c r="G327" s="20" t="n">
        <v>257.0174</v>
      </c>
      <c r="H327" s="20" t="n">
        <v>187.9202</v>
      </c>
      <c r="I327" s="20"/>
      <c r="J327" s="20" t="n">
        <v>71856.6282</v>
      </c>
      <c r="K327" s="20" t="n">
        <v>39663.7869</v>
      </c>
      <c r="L327" s="20" t="n">
        <v>32192.8413</v>
      </c>
      <c r="N327" s="16" t="s">
        <v>75</v>
      </c>
    </row>
    <row r="328" s="16" customFormat="true" ht="18" hidden="false" customHeight="true" outlineLevel="0" collapsed="false">
      <c r="A328" s="16" t="s">
        <v>76</v>
      </c>
      <c r="B328" s="20" t="n">
        <v>11897.8584</v>
      </c>
      <c r="C328" s="20" t="n">
        <v>11060.2995</v>
      </c>
      <c r="D328" s="20" t="n">
        <v>837.5589</v>
      </c>
      <c r="E328" s="20"/>
      <c r="F328" s="20" t="s">
        <v>21</v>
      </c>
      <c r="G328" s="20" t="s">
        <v>21</v>
      </c>
      <c r="H328" s="20" t="s">
        <v>21</v>
      </c>
      <c r="I328" s="20"/>
      <c r="J328" s="20" t="n">
        <v>11897.8584</v>
      </c>
      <c r="K328" s="20" t="n">
        <v>11060.2995</v>
      </c>
      <c r="L328" s="20" t="n">
        <v>837.5589</v>
      </c>
      <c r="N328" s="16" t="s">
        <v>77</v>
      </c>
    </row>
    <row r="329" s="16" customFormat="true" ht="18" hidden="false" customHeight="true" outlineLevel="0" collapsed="false">
      <c r="A329" s="16" t="s">
        <v>78</v>
      </c>
      <c r="B329" s="20" t="n">
        <v>17296.2212</v>
      </c>
      <c r="C329" s="20" t="n">
        <v>4750.1163</v>
      </c>
      <c r="D329" s="20" t="n">
        <v>12546.1049</v>
      </c>
      <c r="E329" s="20"/>
      <c r="F329" s="20" t="n">
        <v>537.3876</v>
      </c>
      <c r="G329" s="20" t="n">
        <v>251.4191</v>
      </c>
      <c r="H329" s="20" t="n">
        <v>285.9685</v>
      </c>
      <c r="I329" s="20"/>
      <c r="J329" s="20" t="n">
        <v>16758.8336</v>
      </c>
      <c r="K329" s="20" t="n">
        <v>4498.6972</v>
      </c>
      <c r="L329" s="20" t="n">
        <v>12260.1364</v>
      </c>
      <c r="N329" s="16" t="s">
        <v>79</v>
      </c>
    </row>
    <row r="330" s="16" customFormat="true" ht="18" hidden="false" customHeight="true" outlineLevel="0" collapsed="false">
      <c r="A330" s="16" t="s">
        <v>190</v>
      </c>
      <c r="B330" s="20" t="n">
        <v>467.2869</v>
      </c>
      <c r="C330" s="20" t="n">
        <v>467.2869</v>
      </c>
      <c r="D330" s="20" t="s">
        <v>21</v>
      </c>
      <c r="E330" s="20"/>
      <c r="F330" s="20" t="s">
        <v>21</v>
      </c>
      <c r="G330" s="20" t="s">
        <v>21</v>
      </c>
      <c r="H330" s="20" t="s">
        <v>21</v>
      </c>
      <c r="I330" s="20"/>
      <c r="J330" s="20" t="n">
        <v>467.2869</v>
      </c>
      <c r="K330" s="20" t="n">
        <v>467.2869</v>
      </c>
      <c r="L330" s="20" t="s">
        <v>21</v>
      </c>
      <c r="N330" s="16" t="s">
        <v>191</v>
      </c>
    </row>
    <row r="331" s="16" customFormat="true" ht="18" hidden="false" customHeight="true" outlineLevel="0" collapsed="false">
      <c r="A331" s="22" t="s">
        <v>192</v>
      </c>
      <c r="B331" s="23" t="n">
        <v>880.1507</v>
      </c>
      <c r="C331" s="23" t="n">
        <v>511.0866</v>
      </c>
      <c r="D331" s="23" t="n">
        <v>369.0641</v>
      </c>
      <c r="E331" s="23"/>
      <c r="F331" s="23" t="n">
        <v>94.8727</v>
      </c>
      <c r="G331" s="20" t="s">
        <v>21</v>
      </c>
      <c r="H331" s="23" t="n">
        <v>94.8727</v>
      </c>
      <c r="I331" s="23"/>
      <c r="J331" s="23" t="n">
        <v>785.278</v>
      </c>
      <c r="K331" s="23" t="n">
        <v>511.0866</v>
      </c>
      <c r="L331" s="23" t="n">
        <v>274.1914</v>
      </c>
      <c r="M331" s="22"/>
      <c r="N331" s="22" t="s">
        <v>193</v>
      </c>
    </row>
    <row r="332" s="16" customFormat="true" ht="18" hidden="false" customHeight="true" outlineLevel="0" collapsed="false">
      <c r="A332" s="22" t="s">
        <v>194</v>
      </c>
      <c r="B332" s="23" t="n">
        <v>1755.5309</v>
      </c>
      <c r="C332" s="23" t="n">
        <v>410.9143</v>
      </c>
      <c r="D332" s="23" t="n">
        <v>1344.6166</v>
      </c>
      <c r="E332" s="23"/>
      <c r="F332" s="20" t="s">
        <v>21</v>
      </c>
      <c r="G332" s="20" t="s">
        <v>21</v>
      </c>
      <c r="H332" s="20" t="s">
        <v>21</v>
      </c>
      <c r="I332" s="23"/>
      <c r="J332" s="23" t="n">
        <v>1755.5309</v>
      </c>
      <c r="K332" s="23" t="n">
        <v>410.9143</v>
      </c>
      <c r="L332" s="23" t="n">
        <v>1344.6166</v>
      </c>
      <c r="M332" s="22"/>
      <c r="N332" s="22" t="s">
        <v>195</v>
      </c>
    </row>
    <row r="333" s="16" customFormat="true" ht="18" hidden="false" customHeight="true" outlineLevel="0" collapsed="false">
      <c r="A333" s="22" t="s">
        <v>196</v>
      </c>
      <c r="B333" s="23" t="n">
        <v>31892.3491</v>
      </c>
      <c r="C333" s="23" t="n">
        <v>24551.7653</v>
      </c>
      <c r="D333" s="23" t="n">
        <v>7340.5838</v>
      </c>
      <c r="E333" s="23"/>
      <c r="F333" s="23" t="n">
        <v>202.8236</v>
      </c>
      <c r="G333" s="23" t="n">
        <v>202.8236</v>
      </c>
      <c r="H333" s="20" t="s">
        <v>21</v>
      </c>
      <c r="I333" s="23"/>
      <c r="J333" s="23" t="n">
        <v>31689.5255</v>
      </c>
      <c r="K333" s="23" t="n">
        <v>24348.9417</v>
      </c>
      <c r="L333" s="23" t="n">
        <v>7340.5838</v>
      </c>
      <c r="M333" s="22"/>
      <c r="N333" s="22" t="s">
        <v>197</v>
      </c>
    </row>
    <row r="334" s="16" customFormat="true" ht="18" hidden="false" customHeight="true" outlineLevel="0" collapsed="false">
      <c r="A334" s="24" t="s">
        <v>161</v>
      </c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2"/>
      <c r="N334" s="22"/>
    </row>
    <row r="335" s="16" customFormat="true" ht="18" hidden="false" customHeight="true" outlineLevel="0" collapsed="false">
      <c r="A335" s="22" t="s">
        <v>198</v>
      </c>
      <c r="B335" s="23" t="n">
        <v>16304.7618</v>
      </c>
      <c r="C335" s="23" t="n">
        <v>7140.9727</v>
      </c>
      <c r="D335" s="23" t="n">
        <v>9163.7891</v>
      </c>
      <c r="E335" s="23"/>
      <c r="F335" s="20" t="s">
        <v>21</v>
      </c>
      <c r="G335" s="20" t="s">
        <v>21</v>
      </c>
      <c r="H335" s="20" t="s">
        <v>21</v>
      </c>
      <c r="I335" s="23"/>
      <c r="J335" s="23" t="n">
        <v>16304.7618</v>
      </c>
      <c r="K335" s="23" t="n">
        <v>7140.9727</v>
      </c>
      <c r="L335" s="23" t="n">
        <v>9163.7891</v>
      </c>
      <c r="M335" s="22"/>
      <c r="N335" s="22" t="s">
        <v>199</v>
      </c>
    </row>
    <row r="336" s="16" customFormat="true" ht="18" hidden="false" customHeight="true" outlineLevel="0" collapsed="false">
      <c r="A336" s="22" t="s">
        <v>200</v>
      </c>
      <c r="B336" s="23" t="n">
        <v>7527.254</v>
      </c>
      <c r="C336" s="23" t="n">
        <v>3064.1521</v>
      </c>
      <c r="D336" s="23" t="n">
        <v>4463.1019</v>
      </c>
      <c r="E336" s="23"/>
      <c r="F336" s="20" t="s">
        <v>21</v>
      </c>
      <c r="G336" s="20" t="s">
        <v>21</v>
      </c>
      <c r="H336" s="20" t="s">
        <v>21</v>
      </c>
      <c r="I336" s="23"/>
      <c r="J336" s="23" t="n">
        <v>7527.254</v>
      </c>
      <c r="K336" s="23" t="n">
        <v>3064.1521</v>
      </c>
      <c r="L336" s="23" t="n">
        <v>4463.1019</v>
      </c>
      <c r="M336" s="22"/>
      <c r="N336" s="22" t="s">
        <v>201</v>
      </c>
    </row>
    <row r="337" s="16" customFormat="true" ht="18" hidden="false" customHeight="true" outlineLevel="0" collapsed="false">
      <c r="A337" s="22" t="s">
        <v>202</v>
      </c>
      <c r="B337" s="23" t="n">
        <v>113.8688</v>
      </c>
      <c r="C337" s="20" t="s">
        <v>21</v>
      </c>
      <c r="D337" s="23" t="n">
        <v>113.8688</v>
      </c>
      <c r="E337" s="23"/>
      <c r="F337" s="20" t="s">
        <v>21</v>
      </c>
      <c r="G337" s="20" t="s">
        <v>21</v>
      </c>
      <c r="H337" s="20" t="s">
        <v>21</v>
      </c>
      <c r="I337" s="23"/>
      <c r="J337" s="23" t="n">
        <v>113.8688</v>
      </c>
      <c r="K337" s="20" t="s">
        <v>21</v>
      </c>
      <c r="L337" s="23" t="n">
        <v>113.8688</v>
      </c>
      <c r="M337" s="22"/>
      <c r="N337" s="22" t="s">
        <v>203</v>
      </c>
    </row>
    <row r="338" s="16" customFormat="true" ht="18" hidden="false" customHeight="true" outlineLevel="0" collapsed="false">
      <c r="A338" s="22" t="s">
        <v>204</v>
      </c>
      <c r="B338" s="23" t="n">
        <v>2549.0636</v>
      </c>
      <c r="C338" s="23" t="n">
        <v>555.7595</v>
      </c>
      <c r="D338" s="23" t="n">
        <v>1993.3041</v>
      </c>
      <c r="E338" s="23"/>
      <c r="F338" s="23" t="n">
        <v>113.4358</v>
      </c>
      <c r="G338" s="20" t="s">
        <v>21</v>
      </c>
      <c r="H338" s="23" t="n">
        <v>113.4358</v>
      </c>
      <c r="I338" s="23"/>
      <c r="J338" s="23" t="n">
        <v>2435.6278</v>
      </c>
      <c r="K338" s="23" t="n">
        <v>555.7595</v>
      </c>
      <c r="L338" s="23" t="n">
        <v>1879.8683</v>
      </c>
      <c r="M338" s="22"/>
      <c r="N338" s="22" t="s">
        <v>205</v>
      </c>
    </row>
    <row r="339" s="16" customFormat="true" ht="18" hidden="false" customHeight="true" outlineLevel="0" collapsed="false">
      <c r="A339" s="22" t="s">
        <v>206</v>
      </c>
      <c r="B339" s="23" t="n">
        <v>287.9682</v>
      </c>
      <c r="C339" s="20" t="s">
        <v>21</v>
      </c>
      <c r="D339" s="23" t="n">
        <v>287.9682</v>
      </c>
      <c r="E339" s="23"/>
      <c r="F339" s="20" t="s">
        <v>21</v>
      </c>
      <c r="G339" s="20" t="s">
        <v>21</v>
      </c>
      <c r="H339" s="20" t="s">
        <v>21</v>
      </c>
      <c r="I339" s="23"/>
      <c r="J339" s="23" t="n">
        <v>287.9682</v>
      </c>
      <c r="K339" s="20" t="s">
        <v>21</v>
      </c>
      <c r="L339" s="23" t="n">
        <v>287.9682</v>
      </c>
      <c r="M339" s="22"/>
      <c r="N339" s="22" t="s">
        <v>207</v>
      </c>
    </row>
    <row r="340" s="16" customFormat="true" ht="18" hidden="false" customHeight="true" outlineLevel="0" collapsed="false">
      <c r="A340" s="25" t="s">
        <v>131</v>
      </c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5"/>
      <c r="N340" s="25"/>
    </row>
    <row r="341" s="35" customFormat="true" ht="18.6" hidden="false" customHeight="true" outlineLevel="0" collapsed="false">
      <c r="A341" s="31" t="s">
        <v>208</v>
      </c>
      <c r="B341" s="32"/>
      <c r="C341" s="32"/>
      <c r="D341" s="32"/>
      <c r="E341" s="33"/>
      <c r="F341" s="33"/>
      <c r="G341" s="33"/>
      <c r="H341" s="33"/>
      <c r="I341" s="33"/>
      <c r="J341" s="32"/>
      <c r="K341" s="32"/>
      <c r="L341" s="32"/>
      <c r="M341" s="31"/>
      <c r="N341" s="34"/>
    </row>
    <row r="342" s="33" customFormat="true" ht="18.6" hidden="false" customHeight="true" outlineLevel="0" collapsed="false">
      <c r="A342" s="33" t="s">
        <v>209</v>
      </c>
      <c r="B342" s="32"/>
      <c r="C342" s="32"/>
      <c r="D342" s="32"/>
      <c r="J342" s="32"/>
      <c r="K342" s="32"/>
      <c r="L342" s="32"/>
    </row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6:04:09Z</dcterms:created>
  <dc:creator/>
  <dc:description/>
  <dc:language>en-US</dc:language>
  <cp:lastModifiedBy>Admin</cp:lastModifiedBy>
  <cp:lastPrinted>2012-12-21T04:38:33Z</cp:lastPrinted>
  <dcterms:modified xsi:type="dcterms:W3CDTF">2013-01-04T07:53:00Z</dcterms:modified>
  <cp:revision>0</cp:revision>
  <dc:subject/>
  <dc:title/>
</cp:coreProperties>
</file>