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6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4.95" hidden="false" customHeight="true" outlineLevel="0" collapsed="false">
      <c r="A4" s="6" t="s">
        <v>7</v>
      </c>
      <c r="B4" s="7" t="n">
        <f aca="false">SUM(C4:F4)/4</f>
        <v>748733.9675</v>
      </c>
      <c r="C4" s="7" t="n">
        <v>692821.12</v>
      </c>
      <c r="D4" s="8" t="n">
        <v>744497.86</v>
      </c>
      <c r="E4" s="9" t="n">
        <v>779947.41</v>
      </c>
      <c r="F4" s="9" t="n">
        <v>777669.48</v>
      </c>
      <c r="H4" s="11"/>
    </row>
    <row r="5" s="17" customFormat="true" ht="24.75" hidden="false" customHeight="true" outlineLevel="0" collapsed="false">
      <c r="A5" s="12" t="s">
        <v>8</v>
      </c>
      <c r="B5" s="13" t="n">
        <f aca="false">SUM(C5:F5)/4</f>
        <v>25651.8775</v>
      </c>
      <c r="C5" s="14" t="n">
        <v>22401.4</v>
      </c>
      <c r="D5" s="15" t="n">
        <v>30927.98</v>
      </c>
      <c r="E5" s="16" t="n">
        <v>19190.38</v>
      </c>
      <c r="F5" s="16" t="n">
        <v>30087.75</v>
      </c>
    </row>
    <row r="6" s="17" customFormat="true" ht="24.95" hidden="false" customHeight="true" outlineLevel="0" collapsed="false">
      <c r="A6" s="12" t="s">
        <v>9</v>
      </c>
      <c r="B6" s="13" t="n">
        <f aca="false">SUM(C6:F6)/4</f>
        <v>72517.7425</v>
      </c>
      <c r="C6" s="14" t="n">
        <v>81768.7</v>
      </c>
      <c r="D6" s="15" t="n">
        <v>71832.1</v>
      </c>
      <c r="E6" s="16" t="n">
        <v>68452.35</v>
      </c>
      <c r="F6" s="16" t="n">
        <v>68017.82</v>
      </c>
    </row>
    <row r="7" s="17" customFormat="true" ht="24.95" hidden="false" customHeight="true" outlineLevel="0" collapsed="false">
      <c r="A7" s="12" t="s">
        <v>10</v>
      </c>
      <c r="B7" s="13" t="n">
        <f aca="false">SUM(C7:F7)/4</f>
        <v>201272.3525</v>
      </c>
      <c r="C7" s="14" t="n">
        <v>245705.5</v>
      </c>
      <c r="D7" s="15" t="n">
        <v>195589.35</v>
      </c>
      <c r="E7" s="16" t="n">
        <v>183729.01</v>
      </c>
      <c r="F7" s="16" t="n">
        <v>180065.55</v>
      </c>
    </row>
    <row r="8" s="17" customFormat="true" ht="24.95" hidden="false" customHeight="true" outlineLevel="0" collapsed="false">
      <c r="A8" s="12" t="s">
        <v>11</v>
      </c>
      <c r="B8" s="13" t="n">
        <f aca="false">SUM(C8:F8)/4</f>
        <v>313031.675</v>
      </c>
      <c r="C8" s="14" t="n">
        <v>242494.54</v>
      </c>
      <c r="D8" s="15" t="n">
        <v>297920.27</v>
      </c>
      <c r="E8" s="16" t="n">
        <v>363752.04</v>
      </c>
      <c r="F8" s="16" t="n">
        <v>347959.85</v>
      </c>
    </row>
    <row r="9" customFormat="false" ht="24.95" hidden="false" customHeight="true" outlineLevel="0" collapsed="false">
      <c r="A9" s="12" t="s">
        <v>12</v>
      </c>
      <c r="B9" s="13" t="n">
        <f aca="false">SUM(C9:F9)/4</f>
        <v>136245.2925</v>
      </c>
      <c r="C9" s="14" t="n">
        <v>100390.88</v>
      </c>
      <c r="D9" s="15" t="n">
        <v>148228.16</v>
      </c>
      <c r="E9" s="16" t="n">
        <v>144823.63</v>
      </c>
      <c r="F9" s="16" t="n">
        <v>151538.5</v>
      </c>
    </row>
    <row r="10" customFormat="false" ht="24.95" hidden="false" customHeight="true" outlineLevel="0" collapsed="false">
      <c r="A10" s="12" t="s">
        <v>13</v>
      </c>
      <c r="B10" s="13" t="n">
        <f aca="false">SUM(C10:F10)/4</f>
        <v>15.0225</v>
      </c>
      <c r="C10" s="18" t="n">
        <v>60.09</v>
      </c>
      <c r="D10" s="19" t="s">
        <v>14</v>
      </c>
      <c r="E10" s="18" t="s">
        <v>14</v>
      </c>
      <c r="F10" s="20" t="s">
        <v>14</v>
      </c>
    </row>
    <row r="11" customFormat="false" ht="30.75" hidden="false" customHeight="true" outlineLevel="0" collapsed="false">
      <c r="A11" s="21" t="s">
        <v>15</v>
      </c>
      <c r="B11" s="7" t="n">
        <f aca="false">SUM(C11:F11)/4</f>
        <v>418593.205</v>
      </c>
      <c r="C11" s="9" t="n">
        <v>398510.9</v>
      </c>
      <c r="D11" s="9" t="n">
        <v>415178.65</v>
      </c>
      <c r="E11" s="9" t="n">
        <v>424864.23</v>
      </c>
      <c r="F11" s="9" t="n">
        <v>435819.04</v>
      </c>
    </row>
    <row r="12" customFormat="false" ht="30.75" hidden="false" customHeight="true" outlineLevel="0" collapsed="false">
      <c r="A12" s="12" t="s">
        <v>8</v>
      </c>
      <c r="B12" s="13" t="n">
        <f aca="false">SUM(C12:F12)/4</f>
        <v>20181.48</v>
      </c>
      <c r="C12" s="16" t="n">
        <v>19122.31</v>
      </c>
      <c r="D12" s="16" t="n">
        <v>23073.53</v>
      </c>
      <c r="E12" s="16" t="n">
        <v>14829.11</v>
      </c>
      <c r="F12" s="16" t="n">
        <v>23700.97</v>
      </c>
    </row>
    <row r="13" customFormat="false" ht="30.75" hidden="false" customHeight="true" outlineLevel="0" collapsed="false">
      <c r="A13" s="12" t="s">
        <v>9</v>
      </c>
      <c r="B13" s="13" t="n">
        <f aca="false">SUM(C13:F13)/4</f>
        <v>35844.8525</v>
      </c>
      <c r="C13" s="16" t="n">
        <v>38468.62</v>
      </c>
      <c r="D13" s="16" t="n">
        <v>33927.15</v>
      </c>
      <c r="E13" s="16" t="n">
        <v>34344.8</v>
      </c>
      <c r="F13" s="16" t="n">
        <v>36638.84</v>
      </c>
    </row>
    <row r="14" customFormat="false" ht="30.75" hidden="false" customHeight="true" outlineLevel="0" collapsed="false">
      <c r="A14" s="12" t="s">
        <v>10</v>
      </c>
      <c r="B14" s="13" t="n">
        <f aca="false">SUM(C14:F14)/4</f>
        <v>133977.215</v>
      </c>
      <c r="C14" s="16" t="n">
        <v>170339.26</v>
      </c>
      <c r="D14" s="16" t="n">
        <v>128636.5</v>
      </c>
      <c r="E14" s="16" t="n">
        <v>117145.36</v>
      </c>
      <c r="F14" s="16" t="n">
        <v>119787.74</v>
      </c>
    </row>
    <row r="15" customFormat="false" ht="30.75" hidden="false" customHeight="true" outlineLevel="0" collapsed="false">
      <c r="A15" s="12" t="s">
        <v>11</v>
      </c>
      <c r="B15" s="13" t="n">
        <f aca="false">SUM(C15:F15)/4</f>
        <v>176615.54</v>
      </c>
      <c r="C15" s="16" t="n">
        <v>129763.58</v>
      </c>
      <c r="D15" s="16" t="n">
        <v>164163.8</v>
      </c>
      <c r="E15" s="16" t="n">
        <v>211608.77</v>
      </c>
      <c r="F15" s="16" t="n">
        <v>200926.01</v>
      </c>
    </row>
    <row r="16" customFormat="false" ht="30.75" hidden="false" customHeight="true" outlineLevel="0" collapsed="false">
      <c r="A16" s="12" t="s">
        <v>12</v>
      </c>
      <c r="B16" s="13" t="n">
        <f aca="false">SUM(C16:F16)/4</f>
        <v>51974.115</v>
      </c>
      <c r="C16" s="16" t="n">
        <v>40817.12</v>
      </c>
      <c r="D16" s="16" t="n">
        <v>65377.67</v>
      </c>
      <c r="E16" s="16" t="n">
        <v>46936.19</v>
      </c>
      <c r="F16" s="16" t="n">
        <v>54765.48</v>
      </c>
    </row>
    <row r="17" customFormat="false" ht="30.75" hidden="false" customHeight="true" outlineLevel="0" collapsed="false">
      <c r="A17" s="12" t="s">
        <v>13</v>
      </c>
      <c r="B17" s="13" t="n">
        <f aca="false">SUM(C17:F17)/4</f>
        <v>0</v>
      </c>
      <c r="C17" s="18" t="s">
        <v>14</v>
      </c>
      <c r="D17" s="18" t="s">
        <v>14</v>
      </c>
      <c r="E17" s="18" t="s">
        <v>14</v>
      </c>
      <c r="F17" s="18" t="s">
        <v>14</v>
      </c>
    </row>
    <row r="18" customFormat="false" ht="30.75" hidden="false" customHeight="true" outlineLevel="0" collapsed="false">
      <c r="A18" s="21" t="s">
        <v>16</v>
      </c>
      <c r="B18" s="7" t="n">
        <f aca="false">SUM(C18:F18)/4</f>
        <v>330140.7625</v>
      </c>
      <c r="C18" s="9" t="n">
        <v>294310.21</v>
      </c>
      <c r="D18" s="9" t="n">
        <v>329319.21</v>
      </c>
      <c r="E18" s="8" t="n">
        <v>355083.19</v>
      </c>
      <c r="F18" s="9" t="n">
        <v>341850.44</v>
      </c>
    </row>
    <row r="19" customFormat="false" ht="30.75" hidden="false" customHeight="true" outlineLevel="0" collapsed="false">
      <c r="A19" s="12" t="s">
        <v>8</v>
      </c>
      <c r="B19" s="13" t="n">
        <f aca="false">SUM(C19:F19)/4</f>
        <v>5470.395</v>
      </c>
      <c r="C19" s="16" t="n">
        <v>3279.08</v>
      </c>
      <c r="D19" s="16" t="n">
        <v>7854.45</v>
      </c>
      <c r="E19" s="22" t="n">
        <v>4361.27</v>
      </c>
      <c r="F19" s="16" t="n">
        <v>6386.78</v>
      </c>
    </row>
    <row r="20" customFormat="false" ht="30.75" hidden="false" customHeight="true" outlineLevel="0" collapsed="false">
      <c r="A20" s="12" t="s">
        <v>9</v>
      </c>
      <c r="B20" s="13" t="n">
        <f aca="false">SUM(C20:F20)/4</f>
        <v>36672.89</v>
      </c>
      <c r="C20" s="16" t="n">
        <v>43300.08</v>
      </c>
      <c r="D20" s="16" t="n">
        <v>37904.95</v>
      </c>
      <c r="E20" s="22" t="n">
        <v>34107.55</v>
      </c>
      <c r="F20" s="16" t="n">
        <v>31378.98</v>
      </c>
    </row>
    <row r="21" customFormat="false" ht="30.75" hidden="false" customHeight="true" outlineLevel="0" collapsed="false">
      <c r="A21" s="12" t="s">
        <v>10</v>
      </c>
      <c r="B21" s="13" t="n">
        <f aca="false">SUM(C21:F21)/4</f>
        <v>67295.145</v>
      </c>
      <c r="C21" s="16" t="n">
        <v>75366.25</v>
      </c>
      <c r="D21" s="16" t="n">
        <v>66952.86</v>
      </c>
      <c r="E21" s="22" t="n">
        <v>66583.65</v>
      </c>
      <c r="F21" s="16" t="n">
        <v>60277.82</v>
      </c>
    </row>
    <row r="22" customFormat="false" ht="30.75" hidden="false" customHeight="true" outlineLevel="0" collapsed="false">
      <c r="A22" s="12" t="s">
        <v>11</v>
      </c>
      <c r="B22" s="13" t="n">
        <f aca="false">SUM(C22:F22)/4</f>
        <v>136416.1325</v>
      </c>
      <c r="C22" s="16" t="n">
        <v>112730.95</v>
      </c>
      <c r="D22" s="16" t="n">
        <v>133756.47</v>
      </c>
      <c r="E22" s="22" t="n">
        <v>152143.27</v>
      </c>
      <c r="F22" s="16" t="n">
        <v>147033.84</v>
      </c>
    </row>
    <row r="23" customFormat="false" ht="30.75" hidden="false" customHeight="true" outlineLevel="0" collapsed="false">
      <c r="A23" s="12" t="s">
        <v>12</v>
      </c>
      <c r="B23" s="13" t="n">
        <f aca="false">SUM(C23:F23)/4</f>
        <v>84271.18</v>
      </c>
      <c r="C23" s="16" t="n">
        <v>59573.76</v>
      </c>
      <c r="D23" s="16" t="n">
        <v>82850.49</v>
      </c>
      <c r="E23" s="22" t="n">
        <v>97887.45</v>
      </c>
      <c r="F23" s="16" t="n">
        <v>96773.02</v>
      </c>
    </row>
    <row r="24" customFormat="false" ht="30.75" hidden="false" customHeight="true" outlineLevel="0" collapsed="false">
      <c r="A24" s="23" t="s">
        <v>13</v>
      </c>
      <c r="B24" s="24" t="n">
        <f aca="false">SUM(C24:F24)/4</f>
        <v>15.0225</v>
      </c>
      <c r="C24" s="25" t="n">
        <v>60.09</v>
      </c>
      <c r="D24" s="25" t="s">
        <v>14</v>
      </c>
      <c r="E24" s="26" t="s">
        <v>14</v>
      </c>
      <c r="F24" s="27" t="s">
        <v>14</v>
      </c>
    </row>
    <row r="25" customFormat="false" ht="10.5" hidden="false" customHeight="true" outlineLevel="0" collapsed="false"/>
    <row r="26" s="29" customFormat="true" ht="23.1" hidden="false" customHeight="true" outlineLevel="0" collapsed="false">
      <c r="A26" s="28" t="s">
        <v>17</v>
      </c>
    </row>
    <row r="27" customFormat="false" ht="28.5" hidden="false" customHeight="true" outlineLevel="0" collapsed="false">
      <c r="A27" s="30" t="s">
        <v>18</v>
      </c>
    </row>
    <row r="28" customFormat="false" ht="22.5" hidden="false" customHeight="true" outlineLevel="0" collapsed="false">
      <c r="A28" s="31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Admin</cp:lastModifiedBy>
  <cp:lastPrinted>2013-03-18T10:55:09Z</cp:lastPrinted>
  <dcterms:modified xsi:type="dcterms:W3CDTF">2014-05-23T05:45:27Z</dcterms:modified>
  <cp:revision>0</cp:revision>
  <dc:subject/>
  <dc:title/>
</cp:coreProperties>
</file>