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สารบัญ" sheetId="1" state="hidden" r:id="rId2"/>
    <sheet name="ตารางที่1" sheetId="2" state="hidden" r:id="rId3"/>
    <sheet name="ตารางที่2" sheetId="3" state="hidden" r:id="rId4"/>
    <sheet name="ตารางที่3" sheetId="4" state="hidden" r:id="rId5"/>
    <sheet name="ตารางที่4" sheetId="5" state="hidden" r:id="rId6"/>
    <sheet name="ตารางที่5" sheetId="6" state="hidden" r:id="rId7"/>
    <sheet name="ตารางที่6" sheetId="7" state="visible" r:id="rId8"/>
    <sheet name="ตารางที่7" sheetId="8" state="hidden" r:id="rId9"/>
  </sheets>
  <definedNames>
    <definedName function="false" hidden="false" localSheetId="1" name="_xlnm.Print_Area" vbProcedure="false">ตารางที่1!$A$1:$E$30</definedName>
    <definedName function="false" hidden="false" localSheetId="4" name="_xlnm.Print_Area" vbProcedure="false">ตารางที่4!$A$1:$E$38</definedName>
    <definedName function="false" hidden="false" localSheetId="5" name="_xlnm.Print_Area" vbProcedure="false">ตารางที่5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22">
  <si>
    <t xml:space="preserve">ตารางสถิติ</t>
  </si>
  <si>
    <t xml:space="preserve">หน้า</t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จำนวนและร้อยละของประชากรอายุ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.. </t>
    </r>
    <r>
      <rPr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t xml:space="preserve">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              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           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t xml:space="preserve">     ที่ทำขึ้นเองเพื่อใช้ในครัวเรือน ซึ่งไม่สามารถ จำแนกกิจกรรมได้อย่างชัดเจ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 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            ร้อยละ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 ..</t>
    </r>
    <r>
      <rPr>
        <i val="true"/>
        <sz val="14"/>
        <rFont val="TH SarabunPSK"/>
        <family val="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                จำนวน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          ร้อยละ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                 จำนวน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ร้อยละ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b val="true"/>
        <i val="true"/>
        <sz val="15"/>
        <rFont val="Noto Sans Devanagari"/>
        <family val="2"/>
      </rPr>
      <t xml:space="preserve">หมายเหตุ </t>
    </r>
    <r>
      <rPr>
        <b val="true"/>
        <i val="true"/>
        <sz val="15"/>
        <rFont val="TH SarabunPSK"/>
        <family val="2"/>
      </rPr>
      <t xml:space="preserve">:  </t>
    </r>
    <r>
      <rPr>
        <i val="true"/>
        <u val="single"/>
        <sz val="15"/>
        <rFont val="TH SarabunPSK"/>
        <family val="2"/>
      </rPr>
      <t xml:space="preserve">1</t>
    </r>
    <r>
      <rPr>
        <i val="true"/>
        <sz val="15"/>
        <rFont val="TH SarabunPSK"/>
        <family val="2"/>
      </rPr>
      <t xml:space="preserve">/ </t>
    </r>
    <r>
      <rPr>
        <i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_-* #,##0.00_-;\-* #,##0.00_-;_-* \-??_-;_-@_-"/>
    <numFmt numFmtId="168" formatCode="0.0"/>
    <numFmt numFmtId="169" formatCode="_-* #,##0.0_-;\-* #,##0.0_-;_-* \-??_-;_-@_-"/>
    <numFmt numFmtId="170" formatCode="#,##0.00"/>
    <numFmt numFmtId="171" formatCode="#,##0.000"/>
    <numFmt numFmtId="172" formatCode="0.00"/>
    <numFmt numFmtId="173" formatCode="_-* #,##0_-;\-* #,##0_-;_-* \-??_-;_-@_-"/>
    <numFmt numFmtId="174" formatCode="[$-409]mmm\-yy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0.5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TH SarabunPSK"/>
      <family val="2"/>
    </font>
    <font>
      <i val="true"/>
      <sz val="14"/>
      <name val="Noto Sans Devanagari"/>
      <family val="2"/>
    </font>
    <font>
      <sz val="11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TH SarabunPSK"/>
      <family val="2"/>
    </font>
    <font>
      <i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Noto Sans Devanagari"/>
      <family val="2"/>
    </font>
    <font>
      <vertAlign val="superscript"/>
      <sz val="16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TH SarabunPSK"/>
      <family val="2"/>
    </font>
    <font>
      <i val="true"/>
      <u val="single"/>
      <sz val="15"/>
      <name val="TH SarabunPSK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6.56"/>
    <col collapsed="false" customWidth="true" hidden="false" outlineLevel="0" max="2" min="2" style="1" width="6.99"/>
    <col collapsed="false" customWidth="false" hidden="false" outlineLevel="0" max="257" min="3" style="1" width="9.14"/>
  </cols>
  <sheetData>
    <row r="1" customFormat="false" ht="26.25" hidden="false" customHeight="false" outlineLevel="0" collapsed="false">
      <c r="A1" s="2" t="s">
        <v>0</v>
      </c>
      <c r="B1" s="2"/>
    </row>
    <row r="2" customFormat="false" ht="12.75" hidden="false" customHeight="true" outlineLevel="0" collapsed="false">
      <c r="A2" s="3"/>
      <c r="B2" s="3"/>
    </row>
    <row r="3" customFormat="false" ht="21" hidden="false" customHeight="false" outlineLevel="0" collapsed="false">
      <c r="B3" s="4" t="s">
        <v>1</v>
      </c>
      <c r="L3" s="5"/>
    </row>
    <row r="4" customFormat="false" ht="31.5" hidden="false" customHeight="true" outlineLevel="0" collapsed="false">
      <c r="A4" s="6" t="s">
        <v>2</v>
      </c>
      <c r="B4" s="6" t="n">
        <v>23</v>
      </c>
      <c r="D4" s="6"/>
    </row>
    <row r="5" customFormat="false" ht="31.5" hidden="false" customHeight="true" outlineLevel="0" collapsed="false">
      <c r="A5" s="6" t="s">
        <v>3</v>
      </c>
      <c r="B5" s="6" t="n">
        <v>24</v>
      </c>
    </row>
    <row r="6" customFormat="false" ht="31.5" hidden="false" customHeight="true" outlineLevel="0" collapsed="false">
      <c r="A6" s="6" t="s">
        <v>4</v>
      </c>
      <c r="B6" s="6" t="n">
        <v>25</v>
      </c>
      <c r="C6" s="6"/>
    </row>
    <row r="7" customFormat="false" ht="31.5" hidden="false" customHeight="true" outlineLevel="0" collapsed="false">
      <c r="A7" s="6" t="s">
        <v>5</v>
      </c>
      <c r="B7" s="6" t="n">
        <v>26</v>
      </c>
      <c r="E7" s="6"/>
    </row>
    <row r="8" customFormat="false" ht="31.5" hidden="false" customHeight="true" outlineLevel="0" collapsed="false">
      <c r="A8" s="6" t="s">
        <v>6</v>
      </c>
      <c r="B8" s="6" t="n">
        <v>27</v>
      </c>
      <c r="D8" s="6"/>
    </row>
    <row r="9" customFormat="false" ht="31.5" hidden="false" customHeight="true" outlineLevel="0" collapsed="false">
      <c r="A9" s="6" t="s">
        <v>7</v>
      </c>
      <c r="B9" s="6" t="n">
        <v>28</v>
      </c>
      <c r="D9" s="6"/>
    </row>
    <row r="10" customFormat="false" ht="31.5" hidden="false" customHeight="true" outlineLevel="0" collapsed="false">
      <c r="A10" s="6" t="s">
        <v>8</v>
      </c>
      <c r="B10" s="6" t="n">
        <v>29</v>
      </c>
      <c r="C10" s="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customFormat="false" ht="35.1" hidden="false" customHeight="true" outlineLevel="0" collapsed="false">
      <c r="A3" s="8" t="s">
        <v>9</v>
      </c>
    </row>
    <row r="4" customFormat="false" ht="12.95" hidden="false" customHeight="true" outlineLevel="0" collapsed="false">
      <c r="A4" s="9"/>
      <c r="B4" s="9"/>
      <c r="C4" s="9"/>
      <c r="D4" s="9"/>
    </row>
    <row r="5" s="13" customFormat="true" ht="30" hidden="false" customHeight="true" outlineLevel="0" collapsed="false">
      <c r="A5" s="10" t="s">
        <v>10</v>
      </c>
      <c r="B5" s="11" t="s">
        <v>11</v>
      </c>
      <c r="C5" s="11" t="s">
        <v>12</v>
      </c>
      <c r="D5" s="11" t="s">
        <v>13</v>
      </c>
      <c r="E5" s="12"/>
    </row>
    <row r="6" s="13" customFormat="true" ht="26.25" hidden="false" customHeight="true" outlineLevel="0" collapsed="false">
      <c r="A6" s="1"/>
      <c r="B6" s="14" t="s">
        <v>14</v>
      </c>
      <c r="C6" s="14"/>
      <c r="D6" s="14"/>
    </row>
    <row r="7" s="15" customFormat="true" ht="24.95" hidden="false" customHeight="true" outlineLevel="0" collapsed="false">
      <c r="A7" s="15" t="s">
        <v>15</v>
      </c>
      <c r="B7" s="16" t="n">
        <v>1181502</v>
      </c>
      <c r="C7" s="16" t="n">
        <v>588361</v>
      </c>
      <c r="D7" s="16" t="n">
        <v>593141</v>
      </c>
      <c r="F7" s="17"/>
      <c r="G7" s="16"/>
      <c r="H7" s="18"/>
      <c r="I7" s="18"/>
    </row>
    <row r="8" s="19" customFormat="true" ht="24.95" hidden="false" customHeight="true" outlineLevel="0" collapsed="false">
      <c r="A8" s="19" t="s">
        <v>16</v>
      </c>
      <c r="B8" s="18" t="n">
        <v>784735.04</v>
      </c>
      <c r="C8" s="18" t="n">
        <v>429388.37</v>
      </c>
      <c r="D8" s="18" t="n">
        <v>355346.68</v>
      </c>
      <c r="F8" s="20"/>
      <c r="G8" s="16"/>
      <c r="H8" s="18"/>
      <c r="I8" s="18"/>
      <c r="J8" s="21"/>
      <c r="K8" s="22"/>
      <c r="L8" s="21"/>
    </row>
    <row r="9" s="19" customFormat="true" ht="24.95" hidden="false" customHeight="true" outlineLevel="0" collapsed="false">
      <c r="A9" s="19" t="s">
        <v>17</v>
      </c>
      <c r="B9" s="18" t="n">
        <v>784735.04</v>
      </c>
      <c r="C9" s="18" t="n">
        <v>429388.37</v>
      </c>
      <c r="D9" s="18" t="n">
        <v>355346.68</v>
      </c>
      <c r="F9" s="23"/>
      <c r="G9" s="16"/>
      <c r="H9" s="18"/>
      <c r="I9" s="18"/>
      <c r="J9" s="24"/>
      <c r="K9" s="25"/>
      <c r="L9" s="24"/>
    </row>
    <row r="10" s="19" customFormat="true" ht="24.95" hidden="false" customHeight="true" outlineLevel="0" collapsed="false">
      <c r="A10" s="19" t="s">
        <v>18</v>
      </c>
      <c r="B10" s="18" t="n">
        <v>779947.41</v>
      </c>
      <c r="C10" s="18" t="n">
        <v>424864.23</v>
      </c>
      <c r="D10" s="18" t="n">
        <v>355083.19</v>
      </c>
      <c r="F10" s="23"/>
      <c r="G10" s="16"/>
      <c r="H10" s="18"/>
      <c r="I10" s="18"/>
      <c r="J10" s="24"/>
      <c r="K10" s="25"/>
      <c r="L10" s="24"/>
    </row>
    <row r="11" s="19" customFormat="true" ht="24.95" hidden="false" customHeight="true" outlineLevel="0" collapsed="false">
      <c r="A11" s="19" t="s">
        <v>19</v>
      </c>
      <c r="B11" s="18" t="n">
        <v>4787.63</v>
      </c>
      <c r="C11" s="18" t="n">
        <v>4524.14</v>
      </c>
      <c r="D11" s="18" t="n">
        <v>263.49</v>
      </c>
      <c r="F11" s="23"/>
      <c r="G11" s="16"/>
      <c r="H11" s="18"/>
      <c r="I11" s="18"/>
      <c r="J11" s="24"/>
      <c r="K11" s="25"/>
      <c r="L11" s="24"/>
    </row>
    <row r="12" s="19" customFormat="true" ht="24.95" hidden="false" customHeight="true" outlineLevel="0" collapsed="false">
      <c r="A12" s="19" t="s">
        <v>20</v>
      </c>
      <c r="B12" s="18" t="s">
        <v>21</v>
      </c>
      <c r="C12" s="18" t="s">
        <v>21</v>
      </c>
      <c r="D12" s="18" t="s">
        <v>21</v>
      </c>
      <c r="F12" s="23"/>
      <c r="G12" s="16"/>
      <c r="H12" s="18"/>
      <c r="I12" s="18"/>
      <c r="J12" s="24"/>
      <c r="K12" s="25"/>
      <c r="L12" s="24"/>
    </row>
    <row r="13" s="19" customFormat="true" ht="24.95" hidden="false" customHeight="true" outlineLevel="0" collapsed="false">
      <c r="A13" s="19" t="s">
        <v>22</v>
      </c>
      <c r="B13" s="18" t="n">
        <v>396766.96</v>
      </c>
      <c r="C13" s="18" t="n">
        <v>158972.63</v>
      </c>
      <c r="D13" s="18" t="n">
        <v>237794.32</v>
      </c>
      <c r="F13" s="23"/>
      <c r="G13" s="16"/>
      <c r="H13" s="18"/>
      <c r="I13" s="18"/>
      <c r="J13" s="24"/>
      <c r="K13" s="25"/>
      <c r="L13" s="24"/>
    </row>
    <row r="14" s="19" customFormat="true" ht="24.95" hidden="false" customHeight="true" outlineLevel="0" collapsed="false">
      <c r="A14" s="19" t="s">
        <v>23</v>
      </c>
      <c r="B14" s="18" t="n">
        <v>92603.02</v>
      </c>
      <c r="C14" s="18" t="n">
        <v>3557.62</v>
      </c>
      <c r="D14" s="18" t="n">
        <v>89045.4</v>
      </c>
      <c r="F14" s="18"/>
      <c r="G14" s="16"/>
      <c r="H14" s="18"/>
      <c r="I14" s="18"/>
      <c r="J14" s="24"/>
      <c r="K14" s="25"/>
      <c r="L14" s="24"/>
    </row>
    <row r="15" s="19" customFormat="true" ht="24.95" hidden="false" customHeight="true" outlineLevel="0" collapsed="false">
      <c r="A15" s="19" t="s">
        <v>24</v>
      </c>
      <c r="B15" s="18" t="n">
        <v>128132.33</v>
      </c>
      <c r="C15" s="18" t="n">
        <v>62196.06</v>
      </c>
      <c r="D15" s="18" t="n">
        <v>65936.27</v>
      </c>
      <c r="F15" s="23"/>
      <c r="G15" s="16"/>
      <c r="H15" s="18"/>
      <c r="I15" s="18"/>
      <c r="J15" s="24"/>
      <c r="K15" s="25"/>
      <c r="L15" s="24"/>
    </row>
    <row r="16" s="19" customFormat="true" ht="21.75" hidden="false" customHeight="true" outlineLevel="0" collapsed="false">
      <c r="A16" s="26" t="s">
        <v>25</v>
      </c>
      <c r="B16" s="18" t="n">
        <v>176031.61</v>
      </c>
      <c r="C16" s="18" t="n">
        <v>93218.95</v>
      </c>
      <c r="D16" s="18" t="n">
        <v>82812.66</v>
      </c>
      <c r="F16" s="23"/>
      <c r="G16" s="16"/>
      <c r="H16" s="18"/>
      <c r="I16" s="18"/>
      <c r="J16" s="24"/>
      <c r="K16" s="25"/>
      <c r="L16" s="24"/>
    </row>
    <row r="17" s="19" customFormat="true" ht="24.75" hidden="true" customHeight="true" outlineLevel="0" collapsed="false">
      <c r="A17" s="27" t="s">
        <v>26</v>
      </c>
      <c r="B17" s="23" t="n">
        <v>332874</v>
      </c>
      <c r="C17" s="23" t="n">
        <v>171361</v>
      </c>
      <c r="D17" s="23" t="n">
        <v>161513</v>
      </c>
      <c r="F17" s="23"/>
      <c r="G17" s="16"/>
      <c r="H17" s="18"/>
      <c r="I17" s="18"/>
      <c r="J17" s="20" t="e">
        <f aca="false">I17*100/$I$8</f>
        <v>#DIV/0!</v>
      </c>
    </row>
    <row r="18" s="19" customFormat="true" ht="18.75" hidden="false" customHeight="true" outlineLevel="0" collapsed="false">
      <c r="A18" s="1"/>
      <c r="B18" s="28" t="s">
        <v>27</v>
      </c>
      <c r="C18" s="28"/>
      <c r="D18" s="28"/>
      <c r="F18" s="23"/>
      <c r="G18" s="29"/>
      <c r="H18" s="23"/>
      <c r="I18" s="29"/>
      <c r="J18" s="23"/>
    </row>
    <row r="19" s="15" customFormat="true" ht="24.95" hidden="false" customHeight="true" outlineLevel="0" collapsed="false">
      <c r="A19" s="15" t="s">
        <v>15</v>
      </c>
      <c r="B19" s="30" t="n">
        <f aca="false">ROUND((B7*100/B$7),1)</f>
        <v>100</v>
      </c>
      <c r="C19" s="30" t="n">
        <f aca="false">ROUND((C7*100/C$7),1)</f>
        <v>100</v>
      </c>
      <c r="D19" s="30" t="n">
        <f aca="false">ROUND((D7*100/D$7),1)</f>
        <v>100</v>
      </c>
      <c r="H19" s="31"/>
      <c r="I19" s="31"/>
      <c r="J19" s="31"/>
    </row>
    <row r="20" s="19" customFormat="true" ht="24.95" hidden="false" customHeight="true" outlineLevel="0" collapsed="false">
      <c r="A20" s="19" t="s">
        <v>16</v>
      </c>
      <c r="B20" s="29" t="n">
        <f aca="false">ROUND((B8*100/B$7),1)</f>
        <v>66.4</v>
      </c>
      <c r="C20" s="29" t="n">
        <f aca="false">ROUND((C8*100/C$7),1)</f>
        <v>73</v>
      </c>
      <c r="D20" s="29" t="n">
        <f aca="false">ROUND((D8*100/D$7),1)</f>
        <v>59.9</v>
      </c>
      <c r="H20" s="26"/>
      <c r="I20" s="26"/>
      <c r="J20" s="26"/>
    </row>
    <row r="21" s="19" customFormat="true" ht="24.95" hidden="false" customHeight="true" outlineLevel="0" collapsed="false">
      <c r="A21" s="19" t="s">
        <v>17</v>
      </c>
      <c r="B21" s="29" t="n">
        <f aca="false">ROUND((B9*100/B$7),1)</f>
        <v>66.4</v>
      </c>
      <c r="C21" s="29" t="n">
        <f aca="false">ROUND((C9*100/C$7),1)</f>
        <v>73</v>
      </c>
      <c r="D21" s="29" t="n">
        <f aca="false">ROUND((D9*100/D$7),1)</f>
        <v>59.9</v>
      </c>
      <c r="H21" s="32"/>
      <c r="I21" s="32"/>
      <c r="J21" s="33"/>
    </row>
    <row r="22" s="19" customFormat="true" ht="24.95" hidden="false" customHeight="true" outlineLevel="0" collapsed="false">
      <c r="A22" s="19" t="s">
        <v>18</v>
      </c>
      <c r="B22" s="29" t="n">
        <f aca="false">ROUND((B10*100/B$7),1)</f>
        <v>66</v>
      </c>
      <c r="C22" s="29" t="n">
        <f aca="false">ROUND((C10*100/C$7),1)</f>
        <v>72.2</v>
      </c>
      <c r="D22" s="29" t="n">
        <f aca="false">ROUND((D10*100/D$7),1)</f>
        <v>59.9</v>
      </c>
      <c r="H22" s="34"/>
      <c r="I22" s="35"/>
      <c r="J22" s="36"/>
    </row>
    <row r="23" s="19" customFormat="true" ht="24.95" hidden="false" customHeight="true" outlineLevel="0" collapsed="false">
      <c r="A23" s="19" t="s">
        <v>19</v>
      </c>
      <c r="B23" s="29" t="n">
        <f aca="false">ROUND((B11*100/B$7),1)</f>
        <v>0.4</v>
      </c>
      <c r="C23" s="29" t="n">
        <f aca="false">ROUND((C11*100/C$7),1)</f>
        <v>0.8</v>
      </c>
      <c r="D23" s="29" t="s">
        <v>28</v>
      </c>
      <c r="H23" s="34"/>
      <c r="I23" s="35"/>
      <c r="J23" s="36"/>
    </row>
    <row r="24" s="19" customFormat="true" ht="24.95" hidden="false" customHeight="true" outlineLevel="0" collapsed="false">
      <c r="A24" s="19" t="s">
        <v>20</v>
      </c>
      <c r="B24" s="29" t="s">
        <v>21</v>
      </c>
      <c r="C24" s="29" t="s">
        <v>21</v>
      </c>
      <c r="D24" s="29" t="s">
        <v>21</v>
      </c>
      <c r="H24" s="26"/>
      <c r="I24" s="35"/>
      <c r="J24" s="37"/>
    </row>
    <row r="25" s="19" customFormat="true" ht="24.95" hidden="false" customHeight="true" outlineLevel="0" collapsed="false">
      <c r="A25" s="19" t="s">
        <v>22</v>
      </c>
      <c r="B25" s="29" t="n">
        <f aca="false">ROUND((B13*100/B$7),1)</f>
        <v>33.6</v>
      </c>
      <c r="C25" s="29" t="n">
        <f aca="false">ROUND((C13*100/C$7),1)</f>
        <v>27</v>
      </c>
      <c r="D25" s="29" t="n">
        <f aca="false">ROUND((D13*100/D$7),1)</f>
        <v>40.1</v>
      </c>
    </row>
    <row r="26" s="19" customFormat="true" ht="24.95" hidden="false" customHeight="true" outlineLevel="0" collapsed="false">
      <c r="A26" s="19" t="s">
        <v>23</v>
      </c>
      <c r="B26" s="29" t="n">
        <f aca="false">ROUND((B14*100/B$7),1)</f>
        <v>7.8</v>
      </c>
      <c r="C26" s="29" t="n">
        <f aca="false">ROUND((C14*100/C$7),1)</f>
        <v>0.6</v>
      </c>
      <c r="D26" s="29" t="n">
        <f aca="false">ROUND((D14*100/D$7),1)</f>
        <v>15</v>
      </c>
    </row>
    <row r="27" s="19" customFormat="true" ht="24.95" hidden="false" customHeight="true" outlineLevel="0" collapsed="false">
      <c r="A27" s="19" t="s">
        <v>24</v>
      </c>
      <c r="B27" s="29" t="n">
        <f aca="false">ROUND((B15*100/B$7),1)</f>
        <v>10.8</v>
      </c>
      <c r="C27" s="29" t="n">
        <f aca="false">ROUND((C15*100/C$7),1)</f>
        <v>10.6</v>
      </c>
      <c r="D27" s="29" t="n">
        <f aca="false">ROUND((D15*100/D$7),1)</f>
        <v>11.1</v>
      </c>
    </row>
    <row r="28" s="19" customFormat="true" ht="24.95" hidden="false" customHeight="true" outlineLevel="0" collapsed="false">
      <c r="A28" s="38" t="s">
        <v>25</v>
      </c>
      <c r="B28" s="39" t="n">
        <v>15</v>
      </c>
      <c r="C28" s="39" t="n">
        <f aca="false">ROUND((C16*100/C$7),1)</f>
        <v>15.8</v>
      </c>
      <c r="D28" s="39" t="n">
        <f aca="false">ROUND((D16*100/D$7),1)</f>
        <v>14</v>
      </c>
      <c r="E28" s="38"/>
      <c r="G28" s="1"/>
      <c r="I28" s="1"/>
    </row>
    <row r="29" customFormat="false" ht="24.75" hidden="false" customHeight="true" outlineLevel="0" collapsed="false">
      <c r="A29" s="40" t="s">
        <v>29</v>
      </c>
    </row>
    <row r="30" s="41" customFormat="true" ht="21" hidden="false" customHeight="true" outlineLevel="0" collapsed="false">
      <c r="A30" s="40"/>
    </row>
  </sheetData>
  <mergeCells count="3">
    <mergeCell ref="A1:D1"/>
    <mergeCell ref="B6:D6"/>
    <mergeCell ref="B18:D18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2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2.28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2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30</v>
      </c>
      <c r="B3" s="1"/>
      <c r="C3" s="1"/>
      <c r="D3" s="1"/>
    </row>
    <row r="4" customFormat="false" ht="12.95" hidden="false" customHeight="true" outlineLevel="0" collapsed="false"/>
    <row r="5" s="13" customFormat="true" ht="26.1" hidden="false" customHeight="true" outlineLevel="0" collapsed="false">
      <c r="A5" s="10" t="s">
        <v>31</v>
      </c>
      <c r="B5" s="11" t="s">
        <v>11</v>
      </c>
      <c r="C5" s="11" t="s">
        <v>12</v>
      </c>
      <c r="D5" s="11" t="s">
        <v>13</v>
      </c>
      <c r="E5" s="12"/>
      <c r="H5" s="42"/>
    </row>
    <row r="6" s="13" customFormat="true" ht="11.25" hidden="false" customHeight="true" outlineLevel="0" collapsed="false">
      <c r="B6" s="14"/>
      <c r="C6" s="14"/>
      <c r="D6" s="14"/>
    </row>
    <row r="7" s="13" customFormat="true" ht="20.1" hidden="false" customHeight="true" outlineLevel="0" collapsed="false">
      <c r="B7" s="28" t="s">
        <v>32</v>
      </c>
      <c r="C7" s="28"/>
      <c r="D7" s="28"/>
    </row>
    <row r="8" s="19" customFormat="true" ht="21" hidden="false" customHeight="true" outlineLevel="0" collapsed="false">
      <c r="A8" s="43" t="s">
        <v>33</v>
      </c>
      <c r="B8" s="16" t="n">
        <v>1181502</v>
      </c>
      <c r="C8" s="16" t="n">
        <v>588361</v>
      </c>
      <c r="D8" s="16" t="n">
        <v>593141</v>
      </c>
    </row>
    <row r="9" s="19" customFormat="true" ht="21" hidden="false" customHeight="true" outlineLevel="0" collapsed="false">
      <c r="A9" s="44" t="s">
        <v>34</v>
      </c>
      <c r="B9" s="18" t="n">
        <v>50810.17</v>
      </c>
      <c r="C9" s="18" t="n">
        <v>24800.4</v>
      </c>
      <c r="D9" s="18" t="n">
        <v>26009.78</v>
      </c>
    </row>
    <row r="10" s="19" customFormat="true" ht="21" hidden="false" customHeight="true" outlineLevel="0" collapsed="false">
      <c r="A10" s="1" t="s">
        <v>35</v>
      </c>
      <c r="B10" s="18" t="n">
        <v>385517.9</v>
      </c>
      <c r="C10" s="18" t="n">
        <v>177428.66</v>
      </c>
      <c r="D10" s="18" t="n">
        <v>208089.24</v>
      </c>
    </row>
    <row r="11" s="19" customFormat="true" ht="21" hidden="false" customHeight="true" outlineLevel="0" collapsed="false">
      <c r="A11" s="45" t="s">
        <v>36</v>
      </c>
      <c r="B11" s="18" t="n">
        <v>266398.59</v>
      </c>
      <c r="C11" s="18" t="n">
        <v>149583.99</v>
      </c>
      <c r="D11" s="18" t="n">
        <v>116814.6</v>
      </c>
    </row>
    <row r="12" s="19" customFormat="true" ht="21" hidden="false" customHeight="true" outlineLevel="0" collapsed="false">
      <c r="A12" s="45" t="s">
        <v>37</v>
      </c>
      <c r="B12" s="18" t="n">
        <v>241922.9</v>
      </c>
      <c r="C12" s="18" t="n">
        <v>126226.44</v>
      </c>
      <c r="D12" s="18" t="n">
        <v>115696.46</v>
      </c>
      <c r="E12" s="1"/>
      <c r="F12" s="1"/>
      <c r="G12" s="1"/>
    </row>
    <row r="13" s="1" customFormat="true" ht="21" hidden="false" customHeight="true" outlineLevel="0" collapsed="false">
      <c r="A13" s="1" t="s">
        <v>38</v>
      </c>
      <c r="B13" s="23" t="n">
        <f aca="false">SUM(B14:B16)</f>
        <v>155138.36</v>
      </c>
      <c r="C13" s="23" t="n">
        <f aca="false">SUM(C14:C16)</f>
        <v>70801</v>
      </c>
      <c r="D13" s="23" t="n">
        <f aca="false">SUM(D14:D16)</f>
        <v>84337.36</v>
      </c>
    </row>
    <row r="14" s="1" customFormat="true" ht="21" hidden="false" customHeight="true" outlineLevel="0" collapsed="false">
      <c r="A14" s="46" t="s">
        <v>39</v>
      </c>
      <c r="B14" s="18" t="n">
        <v>138805.4</v>
      </c>
      <c r="C14" s="18" t="n">
        <v>62781.05</v>
      </c>
      <c r="D14" s="18" t="n">
        <v>76024.35</v>
      </c>
    </row>
    <row r="15" s="1" customFormat="true" ht="21" hidden="false" customHeight="true" outlineLevel="0" collapsed="false">
      <c r="A15" s="46" t="s">
        <v>40</v>
      </c>
      <c r="B15" s="18" t="n">
        <v>15542.49</v>
      </c>
      <c r="C15" s="18" t="n">
        <v>8019.95</v>
      </c>
      <c r="D15" s="18" t="n">
        <v>7522.54</v>
      </c>
    </row>
    <row r="16" s="1" customFormat="true" ht="21" hidden="false" customHeight="true" outlineLevel="0" collapsed="false">
      <c r="A16" s="47" t="s">
        <v>41</v>
      </c>
      <c r="B16" s="48" t="n">
        <v>790.47</v>
      </c>
      <c r="C16" s="18" t="s">
        <v>21</v>
      </c>
      <c r="D16" s="18" t="n">
        <v>790.47</v>
      </c>
    </row>
    <row r="17" s="1" customFormat="true" ht="21" hidden="false" customHeight="true" outlineLevel="0" collapsed="false">
      <c r="A17" s="1" t="s">
        <v>42</v>
      </c>
      <c r="B17" s="23" t="n">
        <f aca="false">B18+B19+B20</f>
        <v>77369.21</v>
      </c>
      <c r="C17" s="23" t="n">
        <f aca="false">C18+C19+C20</f>
        <v>36386.1</v>
      </c>
      <c r="D17" s="23" t="n">
        <f aca="false">D18+D19+D20</f>
        <v>40983.1</v>
      </c>
    </row>
    <row r="18" s="19" customFormat="true" ht="21" hidden="false" customHeight="true" outlineLevel="0" collapsed="false">
      <c r="A18" s="47" t="s">
        <v>43</v>
      </c>
      <c r="B18" s="18" t="n">
        <v>42585.04</v>
      </c>
      <c r="C18" s="18" t="n">
        <v>17763.45</v>
      </c>
      <c r="D18" s="18" t="n">
        <v>24821.59</v>
      </c>
    </row>
    <row r="19" s="19" customFormat="true" ht="21" hidden="false" customHeight="true" outlineLevel="0" collapsed="false">
      <c r="A19" s="47" t="s">
        <v>44</v>
      </c>
      <c r="B19" s="18" t="n">
        <v>18438.01</v>
      </c>
      <c r="C19" s="18" t="n">
        <v>12959.91</v>
      </c>
      <c r="D19" s="18" t="n">
        <v>5478.09</v>
      </c>
    </row>
    <row r="20" s="19" customFormat="true" ht="21" hidden="false" customHeight="true" outlineLevel="0" collapsed="false">
      <c r="A20" s="47" t="s">
        <v>45</v>
      </c>
      <c r="B20" s="18" t="n">
        <v>16346.16</v>
      </c>
      <c r="C20" s="18" t="n">
        <v>5662.74</v>
      </c>
      <c r="D20" s="18" t="n">
        <v>10683.42</v>
      </c>
    </row>
    <row r="21" s="19" customFormat="true" ht="21" hidden="false" customHeight="true" outlineLevel="0" collapsed="false">
      <c r="A21" s="46" t="s">
        <v>46</v>
      </c>
      <c r="B21" s="49" t="s">
        <v>21</v>
      </c>
      <c r="C21" s="49" t="s">
        <v>21</v>
      </c>
      <c r="D21" s="49" t="s">
        <v>21</v>
      </c>
    </row>
    <row r="22" s="19" customFormat="true" ht="21" hidden="false" customHeight="true" outlineLevel="0" collapsed="false">
      <c r="A22" s="46" t="s">
        <v>47</v>
      </c>
      <c r="B22" s="49" t="n">
        <v>4344.87</v>
      </c>
      <c r="C22" s="49" t="n">
        <v>3134.42</v>
      </c>
      <c r="D22" s="49" t="n">
        <v>1210.46</v>
      </c>
      <c r="E22" s="1"/>
      <c r="F22" s="1"/>
      <c r="G22" s="1"/>
    </row>
    <row r="23" s="1" customFormat="true" ht="20.1" hidden="false" customHeight="true" outlineLevel="0" collapsed="false">
      <c r="B23" s="28" t="s">
        <v>48</v>
      </c>
      <c r="C23" s="28"/>
      <c r="D23" s="28"/>
    </row>
    <row r="24" s="1" customFormat="true" ht="18.75" hidden="false" customHeight="true" outlineLevel="0" collapsed="false">
      <c r="A24" s="50" t="s">
        <v>33</v>
      </c>
      <c r="B24" s="30" t="n">
        <f aca="false">ROUND((B8*100/$B$8),1)</f>
        <v>100</v>
      </c>
      <c r="C24" s="30" t="n">
        <f aca="false">ROUND((C8*100/$C$8),1)</f>
        <v>100</v>
      </c>
      <c r="D24" s="30" t="n">
        <f aca="false">ROUND((D8*100/$D$8),1)</f>
        <v>100</v>
      </c>
    </row>
    <row r="25" s="1" customFormat="true" ht="21" hidden="false" customHeight="true" outlineLevel="0" collapsed="false">
      <c r="A25" s="44" t="s">
        <v>34</v>
      </c>
      <c r="B25" s="29" t="n">
        <f aca="false">ROUND((B9*100/$B$8),1)</f>
        <v>4.3</v>
      </c>
      <c r="C25" s="29" t="n">
        <f aca="false">ROUND((C9*100/$C$8),1)</f>
        <v>4.2</v>
      </c>
      <c r="D25" s="29" t="n">
        <f aca="false">ROUND((D9*100/$D$8),1)</f>
        <v>4.4</v>
      </c>
    </row>
    <row r="26" s="1" customFormat="true" ht="21" hidden="false" customHeight="true" outlineLevel="0" collapsed="false">
      <c r="A26" s="1" t="s">
        <v>35</v>
      </c>
      <c r="B26" s="29" t="n">
        <f aca="false">ROUND((B10*100/$B$8),1)</f>
        <v>32.6</v>
      </c>
      <c r="C26" s="29" t="n">
        <f aca="false">ROUND((C10*100/$C$8),1)</f>
        <v>30.2</v>
      </c>
      <c r="D26" s="29" t="n">
        <f aca="false">ROUND((D10*100/$D$8),1)</f>
        <v>35.1</v>
      </c>
    </row>
    <row r="27" s="1" customFormat="true" ht="21" hidden="false" customHeight="true" outlineLevel="0" collapsed="false">
      <c r="A27" s="45" t="s">
        <v>36</v>
      </c>
      <c r="B27" s="29" t="n">
        <f aca="false">ROUND((B11*100/$B$8),1)</f>
        <v>22.5</v>
      </c>
      <c r="C27" s="29" t="n">
        <f aca="false">ROUND((C11*100/$C$8),1)</f>
        <v>25.4</v>
      </c>
      <c r="D27" s="29" t="n">
        <f aca="false">ROUND((D11*100/$D$8),1)</f>
        <v>19.7</v>
      </c>
    </row>
    <row r="28" s="1" customFormat="true" ht="21" hidden="false" customHeight="true" outlineLevel="0" collapsed="false">
      <c r="A28" s="45" t="s">
        <v>37</v>
      </c>
      <c r="B28" s="29" t="n">
        <f aca="false">ROUND((B12*100/$B$8),1)</f>
        <v>20.5</v>
      </c>
      <c r="C28" s="29" t="n">
        <f aca="false">ROUND((C12*100/$C$8),1)</f>
        <v>21.5</v>
      </c>
      <c r="D28" s="29" t="n">
        <f aca="false">ROUND((D12*100/$D$8),1)</f>
        <v>19.5</v>
      </c>
    </row>
    <row r="29" s="1" customFormat="true" ht="21" hidden="false" customHeight="true" outlineLevel="0" collapsed="false">
      <c r="A29" s="1" t="s">
        <v>38</v>
      </c>
      <c r="B29" s="29" t="n">
        <f aca="false">ROUND((B13*100/$B$8),1)</f>
        <v>13.1</v>
      </c>
      <c r="C29" s="29" t="n">
        <f aca="false">ROUND((C13*100/$C$8),1)</f>
        <v>12</v>
      </c>
      <c r="D29" s="29" t="n">
        <f aca="false">ROUND((D13*100/$D$8),1)</f>
        <v>14.2</v>
      </c>
    </row>
    <row r="30" s="1" customFormat="true" ht="21" hidden="false" customHeight="true" outlineLevel="0" collapsed="false">
      <c r="A30" s="46" t="s">
        <v>39</v>
      </c>
      <c r="B30" s="29" t="n">
        <f aca="false">ROUND((B14*100/$B$8),1)</f>
        <v>11.7</v>
      </c>
      <c r="C30" s="29" t="n">
        <f aca="false">ROUND((C14*100/$C$8),1)</f>
        <v>10.7</v>
      </c>
      <c r="D30" s="29" t="n">
        <f aca="false">ROUND((D14*100/$D$8),1)</f>
        <v>12.8</v>
      </c>
    </row>
    <row r="31" s="1" customFormat="true" ht="21" hidden="false" customHeight="true" outlineLevel="0" collapsed="false">
      <c r="A31" s="46" t="s">
        <v>40</v>
      </c>
      <c r="B31" s="29" t="n">
        <f aca="false">ROUND((B15*100/$B$8),1)</f>
        <v>1.3</v>
      </c>
      <c r="C31" s="29" t="n">
        <v>1.3</v>
      </c>
      <c r="D31" s="29" t="n">
        <f aca="false">ROUND((D15*100/$D$8),1)</f>
        <v>1.3</v>
      </c>
    </row>
    <row r="32" s="1" customFormat="true" ht="21" hidden="false" customHeight="true" outlineLevel="0" collapsed="false">
      <c r="A32" s="47" t="s">
        <v>41</v>
      </c>
      <c r="B32" s="29" t="n">
        <f aca="false">ROUND((B16*100/$B$8),1)</f>
        <v>0.1</v>
      </c>
      <c r="C32" s="29" t="s">
        <v>21</v>
      </c>
      <c r="D32" s="29" t="n">
        <f aca="false">ROUND((D16*100/$D$8),1)</f>
        <v>0.1</v>
      </c>
    </row>
    <row r="33" s="1" customFormat="true" ht="21" hidden="false" customHeight="true" outlineLevel="0" collapsed="false">
      <c r="A33" s="1" t="s">
        <v>42</v>
      </c>
      <c r="B33" s="29" t="n">
        <v>6.6</v>
      </c>
      <c r="C33" s="29" t="n">
        <f aca="false">ROUND((C17*100/$C$8),1)</f>
        <v>6.2</v>
      </c>
      <c r="D33" s="29" t="n">
        <f aca="false">ROUND((D17*100/$D$8),1)</f>
        <v>6.9</v>
      </c>
    </row>
    <row r="34" s="1" customFormat="true" ht="21" hidden="false" customHeight="true" outlineLevel="0" collapsed="false">
      <c r="A34" s="47" t="s">
        <v>43</v>
      </c>
      <c r="B34" s="29" t="n">
        <f aca="false">ROUND((B18*100/$B$8),1)</f>
        <v>3.6</v>
      </c>
      <c r="C34" s="29" t="n">
        <f aca="false">ROUND((C18*100/$C$8),1)</f>
        <v>3</v>
      </c>
      <c r="D34" s="29" t="n">
        <f aca="false">ROUND((D18*100/$D$8),1)</f>
        <v>4.2</v>
      </c>
    </row>
    <row r="35" s="1" customFormat="true" ht="21" hidden="false" customHeight="true" outlineLevel="0" collapsed="false">
      <c r="A35" s="47" t="s">
        <v>44</v>
      </c>
      <c r="B35" s="29" t="n">
        <f aca="false">ROUND((B19*100/$B$8),1)</f>
        <v>1.6</v>
      </c>
      <c r="C35" s="29" t="n">
        <f aca="false">ROUND((C19*100/$C$8),1)</f>
        <v>2.2</v>
      </c>
      <c r="D35" s="29" t="n">
        <f aca="false">ROUND((D19*100/$D$8),1)</f>
        <v>0.9</v>
      </c>
    </row>
    <row r="36" s="1" customFormat="true" ht="21" hidden="false" customHeight="true" outlineLevel="0" collapsed="false">
      <c r="A36" s="47" t="s">
        <v>45</v>
      </c>
      <c r="B36" s="29" t="n">
        <f aca="false">ROUND((B20*100/$B$8),1)</f>
        <v>1.4</v>
      </c>
      <c r="C36" s="29" t="n">
        <f aca="false">ROUND((C20*100/$C$8),1)</f>
        <v>1</v>
      </c>
      <c r="D36" s="29" t="n">
        <f aca="false">ROUND((D20*100/$D$8),1)</f>
        <v>1.8</v>
      </c>
    </row>
    <row r="37" s="1" customFormat="true" ht="21" hidden="false" customHeight="true" outlineLevel="0" collapsed="false">
      <c r="A37" s="46" t="s">
        <v>46</v>
      </c>
      <c r="B37" s="29" t="s">
        <v>21</v>
      </c>
      <c r="C37" s="29" t="s">
        <v>21</v>
      </c>
      <c r="D37" s="29" t="s">
        <v>21</v>
      </c>
    </row>
    <row r="38" s="1" customFormat="true" ht="21" hidden="false" customHeight="true" outlineLevel="0" collapsed="false">
      <c r="A38" s="51" t="s">
        <v>47</v>
      </c>
      <c r="B38" s="39" t="n">
        <f aca="false">ROUND((B22*100/$B$8),1)</f>
        <v>0.4</v>
      </c>
      <c r="C38" s="39" t="n">
        <f aca="false">ROUND((C22*100/$C$8),1)</f>
        <v>0.5</v>
      </c>
      <c r="D38" s="39" t="n">
        <f aca="false">ROUND((D22*100/$D$8),1)</f>
        <v>0.2</v>
      </c>
      <c r="E38" s="52"/>
    </row>
    <row r="39" s="41" customFormat="true" ht="21" hidden="false" customHeight="true" outlineLevel="0" collapsed="false">
      <c r="A39" s="40"/>
    </row>
  </sheetData>
  <mergeCells count="4">
    <mergeCell ref="A1:D1"/>
    <mergeCell ref="B6:D6"/>
    <mergeCell ref="B7:D7"/>
    <mergeCell ref="B23:D23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20" workbookViewId="0">
      <selection pane="topLeft" activeCell="A1" activeCellId="0" sqref="A1:D1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1.85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6" min="6" style="6" width="9.14"/>
    <col collapsed="false" customWidth="true" hidden="false" outlineLevel="0" max="7" min="7" style="6" width="9.28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49</v>
      </c>
      <c r="B3" s="1"/>
      <c r="C3" s="1"/>
      <c r="D3" s="1"/>
      <c r="E3" s="5"/>
      <c r="F3" s="5"/>
      <c r="G3" s="5"/>
    </row>
    <row r="4" customFormat="false" ht="12.95" hidden="false" customHeight="true" outlineLevel="0" collapsed="false"/>
    <row r="5" s="13" customFormat="true" ht="30" hidden="false" customHeight="true" outlineLevel="0" collapsed="false">
      <c r="A5" s="10" t="s">
        <v>31</v>
      </c>
      <c r="B5" s="11" t="s">
        <v>11</v>
      </c>
      <c r="C5" s="11" t="s">
        <v>12</v>
      </c>
      <c r="D5" s="11" t="s">
        <v>13</v>
      </c>
      <c r="E5" s="10"/>
      <c r="F5" s="50"/>
      <c r="G5" s="50"/>
      <c r="L5" s="42"/>
    </row>
    <row r="6" s="13" customFormat="true" ht="24" hidden="false" customHeight="true" outlineLevel="0" collapsed="false">
      <c r="B6" s="14" t="s">
        <v>32</v>
      </c>
      <c r="C6" s="14"/>
      <c r="D6" s="14"/>
      <c r="E6" s="53"/>
    </row>
    <row r="7" s="19" customFormat="true" ht="21" hidden="false" customHeight="true" outlineLevel="0" collapsed="false">
      <c r="A7" s="43" t="s">
        <v>33</v>
      </c>
      <c r="B7" s="16" t="n">
        <v>779947.41</v>
      </c>
      <c r="C7" s="16" t="n">
        <v>424864.23</v>
      </c>
      <c r="D7" s="16" t="n">
        <v>355083.19</v>
      </c>
      <c r="E7" s="54"/>
      <c r="F7" s="54"/>
      <c r="G7" s="54"/>
    </row>
    <row r="8" s="19" customFormat="true" ht="21" hidden="false" customHeight="true" outlineLevel="0" collapsed="false">
      <c r="A8" s="26" t="s">
        <v>50</v>
      </c>
      <c r="B8" s="18" t="n">
        <v>12364.75</v>
      </c>
      <c r="C8" s="18" t="n">
        <v>7857.36</v>
      </c>
      <c r="D8" s="18" t="n">
        <v>4507.39</v>
      </c>
      <c r="E8" s="26"/>
    </row>
    <row r="9" s="19" customFormat="true" ht="21" hidden="false" customHeight="true" outlineLevel="0" collapsed="false">
      <c r="A9" s="1" t="s">
        <v>35</v>
      </c>
      <c r="B9" s="18" t="n">
        <v>267331.59</v>
      </c>
      <c r="C9" s="18" t="n">
        <v>146868.35</v>
      </c>
      <c r="D9" s="18" t="n">
        <v>120463.24</v>
      </c>
      <c r="E9" s="26"/>
    </row>
    <row r="10" s="19" customFormat="true" ht="21" hidden="false" customHeight="true" outlineLevel="0" collapsed="false">
      <c r="A10" s="45" t="s">
        <v>36</v>
      </c>
      <c r="B10" s="18" t="n">
        <v>199126.03</v>
      </c>
      <c r="C10" s="18" t="n">
        <v>110178.37</v>
      </c>
      <c r="D10" s="18" t="n">
        <v>88947.66</v>
      </c>
      <c r="E10" s="26"/>
    </row>
    <row r="11" s="19" customFormat="true" ht="21" hidden="false" customHeight="true" outlineLevel="0" collapsed="false">
      <c r="A11" s="45" t="s">
        <v>37</v>
      </c>
      <c r="B11" s="18" t="n">
        <v>136382.27</v>
      </c>
      <c r="C11" s="18" t="n">
        <v>80627.94</v>
      </c>
      <c r="D11" s="18" t="n">
        <v>55754.33</v>
      </c>
      <c r="E11" s="26"/>
      <c r="G11" s="1"/>
      <c r="H11" s="1"/>
      <c r="I11" s="1"/>
      <c r="J11" s="1"/>
      <c r="K11" s="1"/>
    </row>
    <row r="12" s="1" customFormat="true" ht="21" hidden="false" customHeight="true" outlineLevel="0" collapsed="false">
      <c r="A12" s="1" t="s">
        <v>38</v>
      </c>
      <c r="B12" s="23" t="n">
        <f aca="false">SUM(B13:B15)</f>
        <v>97091.26</v>
      </c>
      <c r="C12" s="23" t="n">
        <f aca="false">SUM(C13:C15)</f>
        <v>47185.97</v>
      </c>
      <c r="D12" s="23" t="n">
        <f aca="false">SUM(D13:D15)</f>
        <v>49905.29</v>
      </c>
      <c r="E12" s="55"/>
    </row>
    <row r="13" s="1" customFormat="true" ht="21" hidden="false" customHeight="true" outlineLevel="0" collapsed="false">
      <c r="A13" s="46" t="s">
        <v>39</v>
      </c>
      <c r="B13" s="18" t="n">
        <v>82073.25</v>
      </c>
      <c r="C13" s="18" t="n">
        <v>39354.76</v>
      </c>
      <c r="D13" s="18" t="n">
        <v>42718.49</v>
      </c>
      <c r="E13" s="55"/>
      <c r="F13" s="23"/>
    </row>
    <row r="14" s="1" customFormat="true" ht="21" hidden="false" customHeight="true" outlineLevel="0" collapsed="false">
      <c r="A14" s="46" t="s">
        <v>40</v>
      </c>
      <c r="B14" s="18" t="n">
        <v>14743.94</v>
      </c>
      <c r="C14" s="18" t="n">
        <v>7831.21</v>
      </c>
      <c r="D14" s="18" t="n">
        <v>6912.73</v>
      </c>
      <c r="F14" s="23"/>
    </row>
    <row r="15" s="1" customFormat="true" ht="21" hidden="false" customHeight="true" outlineLevel="0" collapsed="false">
      <c r="A15" s="47" t="s">
        <v>41</v>
      </c>
      <c r="B15" s="18" t="n">
        <v>274.07</v>
      </c>
      <c r="C15" s="18" t="s">
        <v>21</v>
      </c>
      <c r="D15" s="18" t="n">
        <v>274.07</v>
      </c>
      <c r="E15" s="55"/>
      <c r="F15" s="55"/>
      <c r="G15" s="55"/>
    </row>
    <row r="16" s="1" customFormat="true" ht="21" hidden="false" customHeight="true" outlineLevel="0" collapsed="false">
      <c r="A16" s="1" t="s">
        <v>42</v>
      </c>
      <c r="B16" s="23" t="n">
        <f aca="false">SUM(B17:B19)</f>
        <v>67651.51</v>
      </c>
      <c r="C16" s="23" t="n">
        <f aca="false">SUM(C17:C19)</f>
        <v>32146.24</v>
      </c>
      <c r="D16" s="23" t="n">
        <v>35506</v>
      </c>
      <c r="E16" s="23" t="n">
        <f aca="false">SUM(E17:E19)</f>
        <v>0</v>
      </c>
      <c r="F16" s="55"/>
      <c r="G16" s="55"/>
    </row>
    <row r="17" s="19" customFormat="true" ht="21" hidden="false" customHeight="true" outlineLevel="0" collapsed="false">
      <c r="A17" s="47" t="s">
        <v>43</v>
      </c>
      <c r="B17" s="18" t="n">
        <v>36490.66</v>
      </c>
      <c r="C17" s="18" t="n">
        <v>15948.81</v>
      </c>
      <c r="D17" s="18" t="n">
        <v>20541.85</v>
      </c>
      <c r="E17" s="54"/>
      <c r="F17" s="56"/>
      <c r="G17" s="54"/>
    </row>
    <row r="18" s="19" customFormat="true" ht="21" hidden="false" customHeight="true" outlineLevel="0" collapsed="false">
      <c r="A18" s="47" t="s">
        <v>44</v>
      </c>
      <c r="B18" s="18" t="n">
        <v>15727.88</v>
      </c>
      <c r="C18" s="18" t="n">
        <v>10853.02</v>
      </c>
      <c r="D18" s="18" t="n">
        <v>4874.87</v>
      </c>
      <c r="E18" s="26"/>
      <c r="F18" s="56"/>
    </row>
    <row r="19" s="19" customFormat="true" ht="21" hidden="false" customHeight="true" outlineLevel="0" collapsed="false">
      <c r="A19" s="47" t="s">
        <v>45</v>
      </c>
      <c r="B19" s="18" t="n">
        <v>15432.97</v>
      </c>
      <c r="C19" s="18" t="n">
        <v>5344.41</v>
      </c>
      <c r="D19" s="18" t="n">
        <v>10088.56</v>
      </c>
      <c r="E19" s="26"/>
      <c r="F19" s="56"/>
    </row>
    <row r="20" s="19" customFormat="true" ht="21" hidden="false" customHeight="true" outlineLevel="0" collapsed="false">
      <c r="A20" s="46" t="s">
        <v>46</v>
      </c>
      <c r="B20" s="18" t="s">
        <v>21</v>
      </c>
      <c r="C20" s="57" t="s">
        <v>21</v>
      </c>
      <c r="D20" s="57" t="s">
        <v>21</v>
      </c>
      <c r="E20" s="26"/>
    </row>
    <row r="21" s="19" customFormat="true" ht="21" hidden="false" customHeight="true" outlineLevel="0" collapsed="false">
      <c r="A21" s="46" t="s">
        <v>47</v>
      </c>
      <c r="B21" s="18" t="s">
        <v>21</v>
      </c>
      <c r="C21" s="58" t="s">
        <v>21</v>
      </c>
      <c r="D21" s="58" t="s">
        <v>21</v>
      </c>
      <c r="E21" s="26"/>
      <c r="G21" s="1"/>
      <c r="H21" s="1"/>
      <c r="I21" s="1"/>
      <c r="J21" s="1"/>
      <c r="K21" s="1"/>
    </row>
    <row r="22" s="1" customFormat="true" ht="24.95" hidden="false" customHeight="true" outlineLevel="0" collapsed="false">
      <c r="B22" s="28" t="s">
        <v>51</v>
      </c>
      <c r="C22" s="28"/>
      <c r="D22" s="28"/>
      <c r="E22" s="55"/>
    </row>
    <row r="23" s="1" customFormat="true" ht="21" hidden="false" customHeight="true" outlineLevel="0" collapsed="false">
      <c r="A23" s="50" t="s">
        <v>33</v>
      </c>
      <c r="B23" s="30" t="n">
        <f aca="false">ROUND((B7*100/$B$7),1)</f>
        <v>100</v>
      </c>
      <c r="C23" s="30" t="n">
        <f aca="false">ROUND((C7*100/$C$7),1)</f>
        <v>100</v>
      </c>
      <c r="D23" s="30" t="n">
        <f aca="false">ROUND((D7*100/$D$7),1)</f>
        <v>100</v>
      </c>
      <c r="E23" s="55"/>
    </row>
    <row r="24" s="1" customFormat="true" ht="21" hidden="false" customHeight="true" outlineLevel="0" collapsed="false">
      <c r="A24" s="44" t="s">
        <v>34</v>
      </c>
      <c r="B24" s="29" t="n">
        <f aca="false">ROUND((B8*100/$B$7),1)</f>
        <v>1.6</v>
      </c>
      <c r="C24" s="29" t="n">
        <f aca="false">ROUND((C8*100/$C$7),1)</f>
        <v>1.8</v>
      </c>
      <c r="D24" s="29" t="n">
        <f aca="false">ROUND((D8*100/$D$7),1)</f>
        <v>1.3</v>
      </c>
    </row>
    <row r="25" s="1" customFormat="true" ht="21" hidden="false" customHeight="true" outlineLevel="0" collapsed="false">
      <c r="A25" s="1" t="s">
        <v>35</v>
      </c>
      <c r="B25" s="29" t="n">
        <f aca="false">ROUND((B9*100/$B$7),1)</f>
        <v>34.3</v>
      </c>
      <c r="C25" s="29" t="n">
        <f aca="false">ROUND((C9*100/$C$7),1)</f>
        <v>34.6</v>
      </c>
      <c r="D25" s="29" t="n">
        <f aca="false">ROUND((D9*100/$D$7),1)</f>
        <v>33.9</v>
      </c>
      <c r="E25" s="55"/>
      <c r="F25" s="55"/>
      <c r="G25" s="55"/>
    </row>
    <row r="26" s="1" customFormat="true" ht="21" hidden="false" customHeight="true" outlineLevel="0" collapsed="false">
      <c r="A26" s="45" t="s">
        <v>36</v>
      </c>
      <c r="B26" s="29" t="n">
        <f aca="false">ROUND((B10*100/$B$7),1)</f>
        <v>25.5</v>
      </c>
      <c r="C26" s="29" t="n">
        <f aca="false">ROUND((C10*100/$C$7),1)</f>
        <v>25.9</v>
      </c>
      <c r="D26" s="29" t="n">
        <f aca="false">ROUND((D10*100/$D$7),1)</f>
        <v>25</v>
      </c>
    </row>
    <row r="27" s="1" customFormat="true" ht="21" hidden="false" customHeight="true" outlineLevel="0" collapsed="false">
      <c r="A27" s="45" t="s">
        <v>37</v>
      </c>
      <c r="B27" s="29" t="n">
        <f aca="false">ROUND((B11*100/$B$7),1)</f>
        <v>17.5</v>
      </c>
      <c r="C27" s="29" t="n">
        <f aca="false">ROUND((C11*100/$C$7),1)</f>
        <v>19</v>
      </c>
      <c r="D27" s="29" t="n">
        <f aca="false">ROUND((D11*100/$D$7),1)</f>
        <v>15.7</v>
      </c>
    </row>
    <row r="28" s="1" customFormat="true" ht="21" hidden="false" customHeight="true" outlineLevel="0" collapsed="false">
      <c r="A28" s="1" t="s">
        <v>38</v>
      </c>
      <c r="B28" s="29" t="n">
        <f aca="false">ROUND((B12*100/$B$7),1)</f>
        <v>12.4</v>
      </c>
      <c r="C28" s="29" t="n">
        <f aca="false">ROUND((C12*100/$C$7),1)</f>
        <v>11.1</v>
      </c>
      <c r="D28" s="29" t="n">
        <f aca="false">ROUND((D12*100/$D$7),1)</f>
        <v>14.1</v>
      </c>
    </row>
    <row r="29" s="1" customFormat="true" ht="21" hidden="false" customHeight="true" outlineLevel="0" collapsed="false">
      <c r="A29" s="46" t="s">
        <v>39</v>
      </c>
      <c r="B29" s="29" t="n">
        <f aca="false">ROUND((B13*100/$B$7),1)</f>
        <v>10.5</v>
      </c>
      <c r="C29" s="29" t="n">
        <f aca="false">ROUND((C13*100/$C$7),1)</f>
        <v>9.3</v>
      </c>
      <c r="D29" s="29" t="n">
        <f aca="false">ROUND((D13*100/$D$7),1)</f>
        <v>12</v>
      </c>
    </row>
    <row r="30" s="1" customFormat="true" ht="21" hidden="false" customHeight="true" outlineLevel="0" collapsed="false">
      <c r="A30" s="46" t="s">
        <v>40</v>
      </c>
      <c r="B30" s="29" t="n">
        <f aca="false">ROUND((B14*100/$B$7),1)</f>
        <v>1.9</v>
      </c>
      <c r="C30" s="29" t="n">
        <f aca="false">ROUND((C14*100/$C$7),1)</f>
        <v>1.8</v>
      </c>
      <c r="D30" s="29" t="n">
        <v>2</v>
      </c>
    </row>
    <row r="31" s="1" customFormat="true" ht="21" hidden="false" customHeight="true" outlineLevel="0" collapsed="false">
      <c r="A31" s="47" t="s">
        <v>41</v>
      </c>
      <c r="B31" s="29" t="s">
        <v>28</v>
      </c>
      <c r="C31" s="29" t="s">
        <v>21</v>
      </c>
      <c r="D31" s="29" t="n">
        <f aca="false">ROUND((D15*100/$D$7),1)</f>
        <v>0.1</v>
      </c>
    </row>
    <row r="32" s="1" customFormat="true" ht="21" hidden="false" customHeight="true" outlineLevel="0" collapsed="false">
      <c r="A32" s="1" t="s">
        <v>42</v>
      </c>
      <c r="B32" s="29" t="n">
        <f aca="false">ROUND((B16*100/$B$7),1)</f>
        <v>8.7</v>
      </c>
      <c r="C32" s="29" t="n">
        <f aca="false">ROUND((C16*100/$C$7),1)</f>
        <v>7.6</v>
      </c>
      <c r="D32" s="29" t="n">
        <f aca="false">ROUND((D16*100/$D$7),1)</f>
        <v>10</v>
      </c>
    </row>
    <row r="33" s="1" customFormat="true" ht="21" hidden="false" customHeight="true" outlineLevel="0" collapsed="false">
      <c r="A33" s="47" t="s">
        <v>43</v>
      </c>
      <c r="B33" s="29" t="n">
        <f aca="false">ROUND((B17*100/$B$7),1)</f>
        <v>4.7</v>
      </c>
      <c r="C33" s="29" t="n">
        <v>3.7</v>
      </c>
      <c r="D33" s="29" t="n">
        <f aca="false">ROUND((D17*100/$D$7),1)</f>
        <v>5.8</v>
      </c>
    </row>
    <row r="34" s="1" customFormat="true" ht="21" hidden="false" customHeight="true" outlineLevel="0" collapsed="false">
      <c r="A34" s="47" t="s">
        <v>44</v>
      </c>
      <c r="B34" s="29" t="n">
        <f aca="false">ROUND((B18*100/$B$7),1)</f>
        <v>2</v>
      </c>
      <c r="C34" s="29" t="n">
        <f aca="false">ROUND((C18*100/$C$7),1)</f>
        <v>2.6</v>
      </c>
      <c r="D34" s="29" t="n">
        <f aca="false">ROUND((D18*100/$D$7),1)</f>
        <v>1.4</v>
      </c>
    </row>
    <row r="35" s="1" customFormat="true" ht="21" hidden="false" customHeight="true" outlineLevel="0" collapsed="false">
      <c r="A35" s="47" t="s">
        <v>45</v>
      </c>
      <c r="B35" s="29" t="n">
        <f aca="false">ROUND((B19*100/$B$7),1)</f>
        <v>2</v>
      </c>
      <c r="C35" s="29" t="n">
        <f aca="false">ROUND((C19*100/$C$7),1)</f>
        <v>1.3</v>
      </c>
      <c r="D35" s="29" t="n">
        <f aca="false">ROUND((D19*100/$D$7),1)</f>
        <v>2.8</v>
      </c>
    </row>
    <row r="36" s="1" customFormat="true" ht="21" hidden="false" customHeight="true" outlineLevel="0" collapsed="false">
      <c r="A36" s="46" t="s">
        <v>46</v>
      </c>
      <c r="B36" s="29" t="s">
        <v>21</v>
      </c>
      <c r="C36" s="29" t="s">
        <v>21</v>
      </c>
      <c r="D36" s="29" t="s">
        <v>21</v>
      </c>
    </row>
    <row r="37" s="1" customFormat="true" ht="21" hidden="false" customHeight="true" outlineLevel="0" collapsed="false">
      <c r="A37" s="51" t="s">
        <v>47</v>
      </c>
      <c r="B37" s="39" t="s">
        <v>21</v>
      </c>
      <c r="C37" s="39" t="s">
        <v>21</v>
      </c>
      <c r="D37" s="39" t="s">
        <v>21</v>
      </c>
      <c r="E37" s="52"/>
    </row>
    <row r="38" customFormat="false" ht="5.1" hidden="false" customHeight="true" outlineLevel="0" collapsed="false">
      <c r="A38" s="6"/>
    </row>
    <row r="39" s="41" customFormat="true" ht="21" hidden="false" customHeight="true" outlineLevel="0" collapsed="false">
      <c r="A39" s="40" t="s">
        <v>29</v>
      </c>
    </row>
  </sheetData>
  <mergeCells count="3">
    <mergeCell ref="A1:D1"/>
    <mergeCell ref="B6:D6"/>
    <mergeCell ref="B22:D22"/>
  </mergeCells>
  <printOptions headings="false" gridLines="false" gridLinesSet="true" horizontalCentered="true" verticalCentered="false"/>
  <pageMargins left="1.06319444444444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20" workbookViewId="0">
      <selection pane="topLeft" activeCell="A1" activeCellId="0" sqref="A1:E1"/>
    </sheetView>
  </sheetViews>
  <sheetFormatPr defaultColWidth="9.140625" defaultRowHeight="18" zeroHeight="false" outlineLevelRow="0" outlineLevelCol="0"/>
  <cols>
    <col collapsed="false" customWidth="true" hidden="false" outlineLevel="0" max="1" min="1" style="59" width="42.14"/>
    <col collapsed="false" customWidth="true" hidden="false" outlineLevel="0" max="2" min="2" style="59" width="15.71"/>
    <col collapsed="false" customWidth="true" hidden="false" outlineLevel="0" max="4" min="3" style="59" width="15"/>
    <col collapsed="false" customWidth="true" hidden="false" outlineLevel="0" max="5" min="5" style="59" width="0.85"/>
    <col collapsed="false" customWidth="false" hidden="false" outlineLevel="0" max="257" min="6" style="59" width="9.14"/>
  </cols>
  <sheetData>
    <row r="1" customFormat="false" ht="15.75" hidden="false" customHeight="true" outlineLevel="0" collapsed="false">
      <c r="A1" s="7"/>
      <c r="B1" s="7"/>
      <c r="C1" s="7"/>
      <c r="D1" s="7"/>
      <c r="E1" s="7"/>
    </row>
    <row r="2" customFormat="false" ht="9.95" hidden="false" customHeight="true" outlineLevel="0" collapsed="false">
      <c r="A2" s="5"/>
      <c r="B2" s="5"/>
      <c r="C2" s="5"/>
      <c r="D2" s="5"/>
      <c r="E2" s="5"/>
    </row>
    <row r="3" s="60" customFormat="true" ht="35.1" hidden="false" customHeight="true" outlineLevel="0" collapsed="false">
      <c r="A3" s="8" t="s">
        <v>52</v>
      </c>
      <c r="B3" s="59"/>
      <c r="C3" s="59"/>
      <c r="D3" s="59"/>
    </row>
    <row r="4" s="60" customFormat="true" ht="12.95" hidden="false" customHeight="true" outlineLevel="0" collapsed="false">
      <c r="A4" s="61"/>
      <c r="B4" s="61"/>
      <c r="C4" s="61"/>
      <c r="D4" s="61"/>
    </row>
    <row r="5" s="60" customFormat="true" ht="30" hidden="false" customHeight="true" outlineLevel="0" collapsed="false">
      <c r="A5" s="10" t="s">
        <v>53</v>
      </c>
      <c r="B5" s="11" t="s">
        <v>11</v>
      </c>
      <c r="C5" s="11" t="s">
        <v>12</v>
      </c>
      <c r="D5" s="11" t="s">
        <v>13</v>
      </c>
      <c r="E5" s="62"/>
    </row>
    <row r="6" s="60" customFormat="true" ht="24" hidden="false" customHeight="true" outlineLevel="0" collapsed="false">
      <c r="A6" s="50"/>
      <c r="B6" s="63" t="s">
        <v>54</v>
      </c>
      <c r="C6" s="63"/>
      <c r="D6" s="63"/>
      <c r="E6" s="64"/>
    </row>
    <row r="7" s="69" customFormat="true" ht="18" hidden="false" customHeight="true" outlineLevel="0" collapsed="false">
      <c r="A7" s="43" t="s">
        <v>33</v>
      </c>
      <c r="B7" s="16" t="n">
        <v>779947.41</v>
      </c>
      <c r="C7" s="16" t="n">
        <v>424864.23</v>
      </c>
      <c r="D7" s="16" t="n">
        <v>355083.19</v>
      </c>
      <c r="E7" s="65"/>
      <c r="F7" s="66"/>
      <c r="G7" s="67"/>
      <c r="H7" s="17"/>
      <c r="I7" s="17"/>
      <c r="J7" s="68"/>
      <c r="K7" s="68"/>
      <c r="L7" s="17"/>
      <c r="M7" s="68"/>
    </row>
    <row r="8" s="73" customFormat="true" ht="21" hidden="false" customHeight="true" outlineLevel="0" collapsed="false">
      <c r="A8" s="45" t="s">
        <v>55</v>
      </c>
      <c r="B8" s="18" t="n">
        <v>30161.83</v>
      </c>
      <c r="C8" s="18" t="n">
        <v>20550.45</v>
      </c>
      <c r="D8" s="18" t="n">
        <v>9611.39</v>
      </c>
      <c r="E8" s="70"/>
      <c r="F8" s="66"/>
      <c r="G8" s="17"/>
      <c r="H8" s="71"/>
      <c r="I8" s="17"/>
      <c r="J8" s="71"/>
      <c r="K8" s="17"/>
      <c r="L8" s="72"/>
      <c r="M8" s="68"/>
      <c r="O8" s="17"/>
    </row>
    <row r="9" s="73" customFormat="true" ht="21" hidden="false" customHeight="true" outlineLevel="0" collapsed="false">
      <c r="A9" s="45" t="s">
        <v>56</v>
      </c>
      <c r="B9" s="18" t="n">
        <v>22030.67</v>
      </c>
      <c r="C9" s="18" t="n">
        <v>7653.96</v>
      </c>
      <c r="D9" s="18" t="n">
        <v>14376.71</v>
      </c>
      <c r="E9" s="70"/>
      <c r="F9" s="66"/>
      <c r="G9" s="74"/>
      <c r="H9" s="75"/>
      <c r="I9" s="74"/>
      <c r="J9" s="75"/>
      <c r="K9" s="74"/>
      <c r="L9" s="76"/>
      <c r="M9" s="77"/>
      <c r="N9" s="77"/>
      <c r="O9" s="74"/>
      <c r="P9" s="77"/>
    </row>
    <row r="10" s="73" customFormat="true" ht="21" hidden="false" customHeight="true" outlineLevel="0" collapsed="false">
      <c r="A10" s="45" t="s">
        <v>57</v>
      </c>
      <c r="B10" s="78"/>
      <c r="C10" s="78"/>
      <c r="D10" s="78"/>
      <c r="E10" s="70"/>
      <c r="F10" s="66"/>
      <c r="G10" s="74"/>
      <c r="H10" s="75"/>
      <c r="I10" s="74"/>
      <c r="J10" s="75"/>
      <c r="K10" s="74"/>
      <c r="L10" s="76"/>
      <c r="M10" s="77"/>
      <c r="N10" s="77"/>
      <c r="O10" s="74"/>
      <c r="P10" s="77"/>
    </row>
    <row r="11" customFormat="false" ht="21" hidden="false" customHeight="true" outlineLevel="0" collapsed="false">
      <c r="A11" s="79" t="s">
        <v>58</v>
      </c>
      <c r="B11" s="78" t="n">
        <v>22248.33</v>
      </c>
      <c r="C11" s="78" t="n">
        <v>6804.95</v>
      </c>
      <c r="D11" s="78" t="n">
        <v>15443.37</v>
      </c>
      <c r="E11" s="80"/>
      <c r="F11" s="66"/>
      <c r="G11" s="74"/>
      <c r="H11" s="75"/>
      <c r="I11" s="74"/>
      <c r="J11" s="75"/>
      <c r="K11" s="74"/>
      <c r="L11" s="76"/>
      <c r="M11" s="77"/>
      <c r="N11" s="77"/>
      <c r="O11" s="74"/>
      <c r="P11" s="77"/>
    </row>
    <row r="12" customFormat="false" ht="21" hidden="false" customHeight="true" outlineLevel="0" collapsed="false">
      <c r="A12" s="45" t="s">
        <v>59</v>
      </c>
      <c r="B12" s="18" t="n">
        <v>10005.09</v>
      </c>
      <c r="C12" s="18" t="n">
        <v>4331.37</v>
      </c>
      <c r="D12" s="18" t="n">
        <v>5673.72</v>
      </c>
      <c r="E12" s="80"/>
      <c r="F12" s="66"/>
      <c r="G12" s="74"/>
      <c r="H12" s="75"/>
      <c r="I12" s="74"/>
      <c r="J12" s="75"/>
      <c r="K12" s="74"/>
      <c r="L12" s="76"/>
      <c r="M12" s="77"/>
      <c r="N12" s="77"/>
      <c r="O12" s="74"/>
      <c r="P12" s="77"/>
    </row>
    <row r="13" customFormat="false" ht="21" hidden="false" customHeight="true" outlineLevel="0" collapsed="false">
      <c r="A13" s="45" t="s">
        <v>60</v>
      </c>
      <c r="B13" s="18" t="n">
        <v>98536.83</v>
      </c>
      <c r="C13" s="18" t="n">
        <v>35104.82</v>
      </c>
      <c r="D13" s="18" t="n">
        <v>63432.01</v>
      </c>
      <c r="E13" s="80"/>
      <c r="F13" s="66"/>
      <c r="G13" s="74"/>
      <c r="H13" s="75"/>
      <c r="I13" s="74"/>
      <c r="J13" s="75"/>
      <c r="K13" s="74"/>
      <c r="L13" s="76"/>
      <c r="M13" s="77"/>
      <c r="N13" s="77"/>
      <c r="O13" s="74"/>
      <c r="P13" s="77"/>
    </row>
    <row r="14" customFormat="false" ht="21" hidden="false" customHeight="true" outlineLevel="0" collapsed="false">
      <c r="A14" s="45" t="s">
        <v>61</v>
      </c>
      <c r="B14" s="18" t="n">
        <v>406096.15</v>
      </c>
      <c r="C14" s="18" t="n">
        <v>229917.59</v>
      </c>
      <c r="D14" s="18" t="n">
        <v>176178.56</v>
      </c>
      <c r="F14" s="66"/>
      <c r="G14" s="74"/>
      <c r="H14" s="75"/>
      <c r="I14" s="74"/>
      <c r="J14" s="75"/>
      <c r="K14" s="74"/>
      <c r="L14" s="76"/>
      <c r="M14" s="77"/>
      <c r="N14" s="77"/>
      <c r="O14" s="74"/>
      <c r="P14" s="77"/>
    </row>
    <row r="15" customFormat="false" ht="21" hidden="false" customHeight="true" outlineLevel="0" collapsed="false">
      <c r="A15" s="45" t="s">
        <v>62</v>
      </c>
      <c r="B15" s="1"/>
      <c r="C15" s="1"/>
      <c r="D15" s="1"/>
      <c r="F15" s="66"/>
      <c r="G15" s="74"/>
      <c r="H15" s="75"/>
      <c r="I15" s="74"/>
      <c r="J15" s="75"/>
      <c r="K15" s="74"/>
      <c r="L15" s="76"/>
      <c r="M15" s="77"/>
      <c r="N15" s="77"/>
      <c r="O15" s="74"/>
      <c r="P15" s="77"/>
    </row>
    <row r="16" customFormat="false" ht="21" hidden="false" customHeight="true" outlineLevel="0" collapsed="false">
      <c r="A16" s="79" t="s">
        <v>63</v>
      </c>
      <c r="B16" s="18" t="n">
        <v>87528.74</v>
      </c>
      <c r="C16" s="18" t="n">
        <v>56717.01</v>
      </c>
      <c r="D16" s="18" t="n">
        <v>30811.73</v>
      </c>
      <c r="F16" s="66"/>
      <c r="G16" s="74"/>
      <c r="H16" s="75"/>
      <c r="I16" s="74"/>
      <c r="J16" s="75"/>
      <c r="K16" s="81"/>
      <c r="L16" s="76"/>
      <c r="M16" s="77"/>
      <c r="N16" s="77"/>
      <c r="O16" s="74"/>
      <c r="P16" s="77"/>
    </row>
    <row r="17" customFormat="false" ht="21" hidden="false" customHeight="true" outlineLevel="0" collapsed="false">
      <c r="A17" s="45" t="s">
        <v>64</v>
      </c>
      <c r="B17" s="1"/>
      <c r="C17" s="1"/>
      <c r="D17" s="1"/>
      <c r="F17" s="66"/>
      <c r="G17" s="74"/>
      <c r="H17" s="75"/>
      <c r="I17" s="74"/>
      <c r="J17" s="75"/>
      <c r="K17" s="82"/>
      <c r="L17" s="76"/>
      <c r="M17" s="77"/>
      <c r="N17" s="77"/>
      <c r="O17" s="81"/>
      <c r="P17" s="77"/>
    </row>
    <row r="18" customFormat="false" ht="21" hidden="false" customHeight="true" outlineLevel="0" collapsed="false">
      <c r="A18" s="79" t="s">
        <v>65</v>
      </c>
      <c r="B18" s="18" t="n">
        <v>38094.66</v>
      </c>
      <c r="C18" s="18" t="n">
        <v>24766.11</v>
      </c>
      <c r="D18" s="18" t="n">
        <v>13328.54</v>
      </c>
      <c r="F18" s="66"/>
      <c r="G18" s="74"/>
      <c r="H18" s="75"/>
      <c r="I18" s="74"/>
      <c r="J18" s="75"/>
      <c r="K18" s="74"/>
      <c r="L18" s="76"/>
      <c r="N18" s="77"/>
      <c r="O18" s="82"/>
      <c r="P18" s="77"/>
    </row>
    <row r="19" customFormat="false" ht="21" hidden="false" customHeight="true" outlineLevel="0" collapsed="false">
      <c r="A19" s="45" t="s">
        <v>66</v>
      </c>
      <c r="B19" s="18" t="n">
        <v>65245.13</v>
      </c>
      <c r="C19" s="18" t="n">
        <v>39017.97</v>
      </c>
      <c r="D19" s="18" t="n">
        <v>26227.16</v>
      </c>
      <c r="F19" s="66"/>
      <c r="G19" s="83"/>
      <c r="H19" s="84"/>
      <c r="I19" s="83"/>
      <c r="J19" s="77"/>
      <c r="K19" s="83"/>
      <c r="L19" s="85"/>
      <c r="M19" s="73"/>
      <c r="N19" s="77"/>
      <c r="O19" s="74"/>
      <c r="P19" s="77"/>
    </row>
    <row r="20" customFormat="false" ht="21" hidden="false" customHeight="true" outlineLevel="0" collapsed="false">
      <c r="A20" s="46" t="s">
        <v>67</v>
      </c>
      <c r="B20" s="18" t="s">
        <v>21</v>
      </c>
      <c r="C20" s="18" t="s">
        <v>21</v>
      </c>
      <c r="D20" s="18" t="s">
        <v>21</v>
      </c>
      <c r="F20" s="69"/>
      <c r="G20" s="73"/>
      <c r="J20" s="83"/>
      <c r="K20" s="77"/>
      <c r="L20" s="83"/>
      <c r="M20" s="84"/>
    </row>
    <row r="21" customFormat="false" ht="24" hidden="false" customHeight="true" outlineLevel="0" collapsed="false">
      <c r="A21" s="1"/>
      <c r="B21" s="28" t="s">
        <v>68</v>
      </c>
      <c r="C21" s="28"/>
      <c r="D21" s="28"/>
      <c r="F21" s="69"/>
      <c r="G21" s="73"/>
      <c r="J21" s="77"/>
      <c r="K21" s="77"/>
      <c r="L21" s="73"/>
      <c r="M21" s="68"/>
    </row>
    <row r="22" s="69" customFormat="true" ht="18" hidden="false" customHeight="true" outlineLevel="0" collapsed="false">
      <c r="A22" s="43" t="s">
        <v>33</v>
      </c>
      <c r="B22" s="68" t="n">
        <f aca="false">ROUND((B7*100/$B$7),1)</f>
        <v>100</v>
      </c>
      <c r="C22" s="68" t="n">
        <f aca="false">ROUND((C7*100/$C$7),1)</f>
        <v>100</v>
      </c>
      <c r="D22" s="68" t="n">
        <f aca="false">ROUND((D7*100/$D$7),1)</f>
        <v>100</v>
      </c>
      <c r="E22" s="65"/>
      <c r="F22" s="75"/>
      <c r="G22" s="75"/>
      <c r="H22" s="75"/>
      <c r="I22" s="59"/>
      <c r="J22" s="71"/>
      <c r="K22" s="71"/>
      <c r="L22" s="68"/>
      <c r="M22" s="68"/>
    </row>
    <row r="23" s="19" customFormat="true" ht="21" hidden="false" customHeight="true" outlineLevel="0" collapsed="false">
      <c r="A23" s="45" t="s">
        <v>55</v>
      </c>
      <c r="B23" s="86" t="n">
        <f aca="false">ROUND((B8*100/$B$7),1)</f>
        <v>3.9</v>
      </c>
      <c r="C23" s="86" t="n">
        <f aca="false">ROUND((C8*100/$C$7),1)</f>
        <v>4.8</v>
      </c>
      <c r="D23" s="86" t="n">
        <f aca="false">ROUND((D8*100/$D$7),1)</f>
        <v>2.7</v>
      </c>
      <c r="E23" s="86" t="e">
        <f aca="false">SUM(E8*100/E7)</f>
        <v>#DIV/0!</v>
      </c>
      <c r="F23" s="86"/>
      <c r="G23" s="86"/>
      <c r="H23" s="86"/>
      <c r="I23" s="1"/>
      <c r="J23" s="1"/>
      <c r="K23" s="1"/>
      <c r="L23" s="86"/>
      <c r="M23" s="86"/>
    </row>
    <row r="24" s="19" customFormat="true" ht="21" hidden="false" customHeight="true" outlineLevel="0" collapsed="false">
      <c r="A24" s="45" t="s">
        <v>56</v>
      </c>
      <c r="B24" s="86" t="n">
        <f aca="false">ROUND((B9*100/$B$7),1)</f>
        <v>2.8</v>
      </c>
      <c r="C24" s="86" t="n">
        <f aca="false">ROUND((C9*100/$C$7),1)</f>
        <v>1.8</v>
      </c>
      <c r="D24" s="86" t="n">
        <f aca="false">ROUND((D9*100/$D$7),1)</f>
        <v>4</v>
      </c>
      <c r="E24" s="26"/>
      <c r="F24" s="86"/>
      <c r="G24" s="86"/>
      <c r="H24" s="86"/>
      <c r="I24" s="1"/>
      <c r="J24" s="1"/>
      <c r="K24" s="1"/>
      <c r="L24" s="86"/>
      <c r="M24" s="86"/>
    </row>
    <row r="25" s="19" customFormat="true" ht="21" hidden="false" customHeight="true" outlineLevel="0" collapsed="false">
      <c r="A25" s="45" t="s">
        <v>57</v>
      </c>
      <c r="B25" s="86"/>
      <c r="C25" s="86"/>
      <c r="D25" s="86"/>
      <c r="E25" s="26"/>
      <c r="F25" s="86"/>
      <c r="G25" s="86"/>
      <c r="H25" s="86"/>
      <c r="I25" s="1"/>
      <c r="J25" s="1"/>
      <c r="K25" s="1"/>
      <c r="L25" s="1"/>
      <c r="M25" s="1"/>
    </row>
    <row r="26" s="19" customFormat="true" ht="21" hidden="false" customHeight="true" outlineLevel="0" collapsed="false">
      <c r="A26" s="79" t="s">
        <v>58</v>
      </c>
      <c r="B26" s="86" t="n">
        <v>2.8</v>
      </c>
      <c r="C26" s="86" t="n">
        <f aca="false">ROUND((C11*100/$C$7),1)</f>
        <v>1.6</v>
      </c>
      <c r="D26" s="86" t="n">
        <f aca="false">ROUND((D11*100/$D$7),1)</f>
        <v>4.3</v>
      </c>
      <c r="E26" s="86" t="e">
        <f aca="false">SUM(E10*100/E7)</f>
        <v>#DIV/0!</v>
      </c>
      <c r="F26" s="86"/>
      <c r="G26" s="86"/>
      <c r="H26" s="86"/>
      <c r="I26" s="1"/>
      <c r="J26" s="1"/>
      <c r="K26" s="1"/>
      <c r="L26" s="86"/>
      <c r="M26" s="86"/>
    </row>
    <row r="27" s="1" customFormat="true" ht="21" hidden="false" customHeight="true" outlineLevel="0" collapsed="false">
      <c r="A27" s="45" t="s">
        <v>59</v>
      </c>
      <c r="B27" s="86" t="n">
        <f aca="false">ROUND((B12*100/$B$7),1)</f>
        <v>1.3</v>
      </c>
      <c r="C27" s="86" t="n">
        <f aca="false">ROUND((C12*100/$C$7),1)</f>
        <v>1</v>
      </c>
      <c r="D27" s="86" t="n">
        <f aca="false">ROUND((D12*100/$D$7),1)</f>
        <v>1.6</v>
      </c>
      <c r="E27" s="55"/>
      <c r="F27" s="86"/>
      <c r="G27" s="86"/>
      <c r="H27" s="86"/>
      <c r="L27" s="86"/>
      <c r="M27" s="86"/>
    </row>
    <row r="28" s="1" customFormat="true" ht="21" hidden="false" customHeight="true" outlineLevel="0" collapsed="false">
      <c r="A28" s="45" t="s">
        <v>60</v>
      </c>
      <c r="B28" s="86" t="n">
        <f aca="false">ROUND((B13*100/$B$7),1)</f>
        <v>12.6</v>
      </c>
      <c r="C28" s="86" t="n">
        <f aca="false">ROUND((C13*100/$C$7),1)</f>
        <v>8.3</v>
      </c>
      <c r="D28" s="86" t="n">
        <f aca="false">ROUND((D13*100/$D$7),1)</f>
        <v>17.9</v>
      </c>
      <c r="E28" s="55"/>
      <c r="F28" s="86"/>
      <c r="G28" s="86"/>
      <c r="H28" s="86"/>
      <c r="L28" s="86"/>
      <c r="M28" s="86"/>
    </row>
    <row r="29" s="1" customFormat="true" ht="21" hidden="false" customHeight="true" outlineLevel="0" collapsed="false">
      <c r="A29" s="45" t="s">
        <v>61</v>
      </c>
      <c r="B29" s="86" t="n">
        <f aca="false">ROUND((B14*100/$B$7),1)</f>
        <v>52.1</v>
      </c>
      <c r="C29" s="86" t="n">
        <f aca="false">ROUND((C14*100/$C$7),1)</f>
        <v>54.1</v>
      </c>
      <c r="D29" s="86" t="n">
        <f aca="false">ROUND((D14*100/$D$7),1)</f>
        <v>49.6</v>
      </c>
      <c r="E29" s="55"/>
      <c r="F29" s="86"/>
      <c r="G29" s="86"/>
      <c r="H29" s="86"/>
      <c r="L29" s="86"/>
    </row>
    <row r="30" s="1" customFormat="true" ht="21" hidden="false" customHeight="true" outlineLevel="0" collapsed="false">
      <c r="A30" s="45" t="s">
        <v>62</v>
      </c>
      <c r="B30" s="86"/>
      <c r="C30" s="86"/>
      <c r="D30" s="86"/>
      <c r="F30" s="86"/>
      <c r="G30" s="86"/>
      <c r="H30" s="86"/>
      <c r="L30" s="86"/>
      <c r="M30" s="86"/>
    </row>
    <row r="31" s="1" customFormat="true" ht="21" hidden="false" customHeight="true" outlineLevel="0" collapsed="false">
      <c r="A31" s="79" t="s">
        <v>63</v>
      </c>
      <c r="B31" s="86" t="n">
        <f aca="false">ROUND((B16*100/$B$7),1)</f>
        <v>11.2</v>
      </c>
      <c r="C31" s="86" t="n">
        <v>13.4</v>
      </c>
      <c r="D31" s="86" t="n">
        <f aca="false">ROUND((D16*100/$D$7),1)</f>
        <v>8.7</v>
      </c>
      <c r="F31" s="86"/>
      <c r="G31" s="86"/>
      <c r="H31" s="86"/>
      <c r="L31" s="86"/>
      <c r="M31" s="86"/>
    </row>
    <row r="32" s="1" customFormat="true" ht="21" hidden="false" customHeight="true" outlineLevel="0" collapsed="false">
      <c r="A32" s="45" t="s">
        <v>64</v>
      </c>
      <c r="B32" s="86"/>
      <c r="C32" s="86"/>
      <c r="D32" s="86"/>
      <c r="E32" s="86" t="e">
        <f aca="false">SUM(E15*100/E7)</f>
        <v>#DIV/0!</v>
      </c>
      <c r="F32" s="86"/>
      <c r="G32" s="86"/>
      <c r="H32" s="86"/>
      <c r="L32" s="86"/>
      <c r="M32" s="86"/>
    </row>
    <row r="33" s="1" customFormat="true" ht="21" hidden="false" customHeight="true" outlineLevel="0" collapsed="false">
      <c r="A33" s="79" t="s">
        <v>65</v>
      </c>
      <c r="B33" s="86" t="n">
        <f aca="false">ROUND((B18*100/$B$7),1)</f>
        <v>4.9</v>
      </c>
      <c r="C33" s="86" t="n">
        <f aca="false">ROUND((C18*100/$C$7),1)</f>
        <v>5.8</v>
      </c>
      <c r="D33" s="86" t="n">
        <f aca="false">ROUND((D18*100/$D$7),1)</f>
        <v>3.8</v>
      </c>
      <c r="F33" s="86"/>
      <c r="G33" s="86"/>
      <c r="H33" s="86"/>
      <c r="L33" s="86"/>
      <c r="M33" s="86"/>
    </row>
    <row r="34" s="1" customFormat="true" ht="21" hidden="false" customHeight="true" outlineLevel="0" collapsed="false">
      <c r="A34" s="45" t="s">
        <v>66</v>
      </c>
      <c r="B34" s="86" t="n">
        <f aca="false">ROUND((B19*100/$B$7),1)</f>
        <v>8.4</v>
      </c>
      <c r="C34" s="86" t="n">
        <f aca="false">ROUND((C19*100/$C$7),1)</f>
        <v>9.2</v>
      </c>
      <c r="D34" s="86" t="n">
        <f aca="false">ROUND((D19*100/$D$7),1)</f>
        <v>7.4</v>
      </c>
      <c r="F34" s="86"/>
      <c r="G34" s="86"/>
      <c r="H34" s="86"/>
      <c r="L34" s="86"/>
    </row>
    <row r="35" s="1" customFormat="true" ht="21" hidden="false" customHeight="true" outlineLevel="0" collapsed="false">
      <c r="A35" s="46" t="s">
        <v>67</v>
      </c>
      <c r="B35" s="86" t="s">
        <v>21</v>
      </c>
      <c r="C35" s="86" t="s">
        <v>21</v>
      </c>
      <c r="D35" s="86" t="s">
        <v>21</v>
      </c>
      <c r="F35" s="86"/>
      <c r="G35" s="86"/>
      <c r="H35" s="86"/>
    </row>
    <row r="36" s="1" customFormat="true" ht="18" hidden="false" customHeight="true" outlineLevel="0" collapsed="false">
      <c r="A36" s="51"/>
      <c r="B36" s="39"/>
      <c r="C36" s="39"/>
      <c r="D36" s="39"/>
      <c r="E36" s="52"/>
    </row>
    <row r="37" customFormat="false" ht="9.75" hidden="false" customHeight="true" outlineLevel="0" collapsed="false">
      <c r="A37" s="87"/>
      <c r="B37" s="88"/>
      <c r="C37" s="88"/>
      <c r="D37" s="88"/>
      <c r="E37" s="80"/>
    </row>
    <row r="38" customFormat="false" ht="18" hidden="false" customHeight="true" outlineLevel="0" collapsed="false">
      <c r="A38" s="40"/>
    </row>
  </sheetData>
  <mergeCells count="3">
    <mergeCell ref="A1:E1"/>
    <mergeCell ref="B6:D6"/>
    <mergeCell ref="B21:D21"/>
  </mergeCells>
  <printOptions headings="false" gridLines="false" gridLinesSet="true" horizontalCentered="true" verticalCentered="false"/>
  <pageMargins left="0.7875" right="1.06319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D1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54.28"/>
    <col collapsed="false" customWidth="true" hidden="false" outlineLevel="0" max="2" min="2" style="41" width="13.71"/>
    <col collapsed="false" customWidth="true" hidden="false" outlineLevel="0" max="4" min="3" style="41" width="14.56"/>
    <col collapsed="false" customWidth="true" hidden="false" outlineLevel="0" max="5" min="5" style="41" width="0.85"/>
    <col collapsed="false" customWidth="false" hidden="false" outlineLevel="0" max="257" min="6" style="41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9" customFormat="true" ht="33" hidden="false" customHeight="true" outlineLevel="0" collapsed="false">
      <c r="A3" s="8" t="s">
        <v>69</v>
      </c>
      <c r="B3" s="41"/>
      <c r="C3" s="41"/>
      <c r="D3" s="41"/>
    </row>
    <row r="4" s="89" customFormat="true" ht="12.95" hidden="false" customHeight="true" outlineLevel="0" collapsed="false">
      <c r="A4" s="13"/>
      <c r="B4" s="41"/>
      <c r="C4" s="41"/>
      <c r="D4" s="41"/>
    </row>
    <row r="5" s="91" customFormat="true" ht="30" hidden="false" customHeight="true" outlineLevel="0" collapsed="false">
      <c r="A5" s="10" t="s">
        <v>70</v>
      </c>
      <c r="B5" s="11" t="s">
        <v>11</v>
      </c>
      <c r="C5" s="11" t="s">
        <v>12</v>
      </c>
      <c r="D5" s="11" t="s">
        <v>13</v>
      </c>
      <c r="E5" s="90"/>
    </row>
    <row r="6" s="89" customFormat="true" ht="18.75" hidden="false" customHeight="true" outlineLevel="0" collapsed="false">
      <c r="A6" s="92"/>
      <c r="B6" s="93" t="s">
        <v>71</v>
      </c>
      <c r="C6" s="93"/>
      <c r="D6" s="93"/>
    </row>
    <row r="7" s="15" customFormat="true" ht="18.75" hidden="false" customHeight="true" outlineLevel="0" collapsed="false">
      <c r="A7" s="43" t="s">
        <v>33</v>
      </c>
      <c r="B7" s="94" t="n">
        <v>779947.41</v>
      </c>
      <c r="C7" s="94" t="n">
        <v>424864.23</v>
      </c>
      <c r="D7" s="94" t="n">
        <v>355083.19</v>
      </c>
    </row>
    <row r="8" s="97" customFormat="true" ht="17.25" hidden="false" customHeight="true" outlineLevel="0" collapsed="false">
      <c r="A8" s="95" t="s">
        <v>72</v>
      </c>
      <c r="B8" s="96" t="n">
        <v>427447.62</v>
      </c>
      <c r="C8" s="96" t="n">
        <v>244747.67</v>
      </c>
      <c r="D8" s="96" t="n">
        <v>182699.95</v>
      </c>
      <c r="F8" s="98"/>
      <c r="G8" s="98"/>
      <c r="H8" s="15"/>
      <c r="I8" s="98"/>
      <c r="J8" s="99"/>
      <c r="K8" s="100"/>
      <c r="L8" s="100"/>
      <c r="M8" s="100"/>
      <c r="N8" s="100"/>
    </row>
    <row r="9" s="97" customFormat="true" ht="17.25" hidden="false" customHeight="true" outlineLevel="0" collapsed="false">
      <c r="A9" s="95" t="s">
        <v>73</v>
      </c>
      <c r="B9" s="96" t="s">
        <v>21</v>
      </c>
      <c r="C9" s="96" t="s">
        <v>21</v>
      </c>
      <c r="D9" s="96" t="s">
        <v>21</v>
      </c>
      <c r="F9" s="101"/>
      <c r="G9" s="101"/>
      <c r="H9" s="15"/>
      <c r="I9" s="102"/>
      <c r="J9" s="99"/>
      <c r="K9" s="103"/>
      <c r="L9" s="104"/>
      <c r="M9" s="103"/>
      <c r="N9" s="104"/>
      <c r="O9" s="105"/>
    </row>
    <row r="10" s="97" customFormat="true" ht="17.25" hidden="false" customHeight="true" outlineLevel="0" collapsed="false">
      <c r="A10" s="95" t="s">
        <v>74</v>
      </c>
      <c r="B10" s="96" t="n">
        <v>77656.96</v>
      </c>
      <c r="C10" s="96" t="n">
        <v>30291.85</v>
      </c>
      <c r="D10" s="96" t="n">
        <v>47365.11</v>
      </c>
      <c r="F10" s="101"/>
      <c r="G10" s="101"/>
      <c r="H10" s="15"/>
      <c r="I10" s="102"/>
      <c r="J10" s="99"/>
      <c r="K10" s="103"/>
      <c r="L10" s="104"/>
      <c r="M10" s="103"/>
      <c r="N10" s="104"/>
      <c r="O10" s="105"/>
    </row>
    <row r="11" s="97" customFormat="true" ht="17.25" hidden="false" customHeight="true" outlineLevel="0" collapsed="false">
      <c r="A11" s="95" t="s">
        <v>75</v>
      </c>
      <c r="B11" s="96" t="n">
        <v>463.21</v>
      </c>
      <c r="C11" s="96" t="n">
        <v>234.66</v>
      </c>
      <c r="D11" s="96" t="n">
        <v>228.55</v>
      </c>
      <c r="F11" s="106"/>
      <c r="G11" s="106"/>
      <c r="H11" s="15"/>
      <c r="I11" s="107"/>
      <c r="J11" s="99"/>
      <c r="K11" s="106"/>
      <c r="L11" s="107"/>
      <c r="M11" s="108"/>
      <c r="N11" s="104"/>
      <c r="O11" s="108"/>
    </row>
    <row r="12" s="97" customFormat="true" ht="17.25" hidden="false" customHeight="true" outlineLevel="0" collapsed="false">
      <c r="A12" s="95" t="s">
        <v>76</v>
      </c>
      <c r="B12" s="96" t="n">
        <v>730.79</v>
      </c>
      <c r="C12" s="96" t="n">
        <v>730.79</v>
      </c>
      <c r="D12" s="96" t="s">
        <v>21</v>
      </c>
      <c r="F12" s="106"/>
      <c r="G12" s="106"/>
      <c r="H12" s="15"/>
      <c r="I12" s="107"/>
      <c r="J12" s="99"/>
      <c r="K12" s="106"/>
      <c r="L12" s="107"/>
      <c r="M12" s="108"/>
      <c r="N12" s="104"/>
      <c r="O12" s="108"/>
    </row>
    <row r="13" customFormat="false" ht="17.25" hidden="false" customHeight="true" outlineLevel="0" collapsed="false">
      <c r="A13" s="95" t="s">
        <v>77</v>
      </c>
      <c r="B13" s="96" t="n">
        <v>63480.08</v>
      </c>
      <c r="C13" s="96" t="n">
        <v>51548.4</v>
      </c>
      <c r="D13" s="96" t="n">
        <v>11931.67</v>
      </c>
      <c r="F13" s="101"/>
      <c r="G13" s="101"/>
      <c r="H13" s="15"/>
      <c r="I13" s="102"/>
      <c r="J13" s="99"/>
      <c r="K13" s="103"/>
      <c r="L13" s="104"/>
      <c r="M13" s="103"/>
      <c r="N13" s="104"/>
      <c r="O13" s="108"/>
    </row>
    <row r="14" customFormat="false" ht="17.25" hidden="false" customHeight="true" outlineLevel="0" collapsed="false">
      <c r="A14" s="95" t="s">
        <v>78</v>
      </c>
      <c r="B14" s="96" t="n">
        <v>87884.24</v>
      </c>
      <c r="C14" s="96" t="n">
        <v>41653.81</v>
      </c>
      <c r="D14" s="96" t="n">
        <v>46230.43</v>
      </c>
      <c r="F14" s="101"/>
      <c r="G14" s="101"/>
      <c r="H14" s="15"/>
      <c r="I14" s="102"/>
      <c r="J14" s="99"/>
      <c r="K14" s="103"/>
      <c r="L14" s="104"/>
      <c r="M14" s="103"/>
      <c r="N14" s="104"/>
      <c r="O14" s="108"/>
    </row>
    <row r="15" customFormat="false" ht="17.25" hidden="false" customHeight="true" outlineLevel="0" collapsed="false">
      <c r="A15" s="80" t="s">
        <v>79</v>
      </c>
      <c r="B15" s="96" t="n">
        <v>5382.11</v>
      </c>
      <c r="C15" s="96" t="n">
        <v>5271.15</v>
      </c>
      <c r="D15" s="96" t="n">
        <v>110.96</v>
      </c>
      <c r="F15" s="109"/>
      <c r="G15" s="109"/>
      <c r="H15" s="15"/>
      <c r="I15" s="110"/>
      <c r="J15" s="99"/>
      <c r="K15" s="110"/>
      <c r="L15" s="103"/>
      <c r="M15" s="110"/>
      <c r="N15" s="104"/>
      <c r="O15" s="108"/>
    </row>
    <row r="16" s="111" customFormat="true" ht="17.25" hidden="false" customHeight="true" outlineLevel="0" collapsed="false">
      <c r="A16" s="87" t="s">
        <v>80</v>
      </c>
      <c r="B16" s="96" t="n">
        <v>25988.22</v>
      </c>
      <c r="C16" s="96" t="n">
        <v>7813.18</v>
      </c>
      <c r="D16" s="96" t="n">
        <v>18175.04</v>
      </c>
      <c r="F16" s="101"/>
      <c r="G16" s="101"/>
      <c r="H16" s="15"/>
      <c r="I16" s="112"/>
      <c r="J16" s="99"/>
      <c r="K16" s="112"/>
      <c r="L16" s="100"/>
      <c r="M16" s="112"/>
      <c r="N16" s="104"/>
      <c r="O16" s="108"/>
    </row>
    <row r="17" s="111" customFormat="true" ht="17.25" hidden="false" customHeight="true" outlineLevel="0" collapsed="false">
      <c r="A17" s="87" t="s">
        <v>81</v>
      </c>
      <c r="B17" s="96" t="n">
        <v>1392.22</v>
      </c>
      <c r="C17" s="96" t="n">
        <v>197.23</v>
      </c>
      <c r="D17" s="96" t="n">
        <v>1194.99</v>
      </c>
      <c r="F17" s="101"/>
      <c r="G17" s="101"/>
      <c r="H17" s="15"/>
      <c r="I17" s="112"/>
      <c r="J17" s="99"/>
      <c r="K17" s="112"/>
      <c r="L17" s="100"/>
      <c r="M17" s="112"/>
      <c r="N17" s="104"/>
      <c r="O17" s="108"/>
    </row>
    <row r="18" customFormat="false" ht="17.25" hidden="false" customHeight="true" outlineLevel="0" collapsed="false">
      <c r="A18" s="80" t="s">
        <v>82</v>
      </c>
      <c r="B18" s="96" t="n">
        <v>1242.73</v>
      </c>
      <c r="C18" s="96" t="n">
        <v>202.83</v>
      </c>
      <c r="D18" s="96" t="n">
        <v>1039.9</v>
      </c>
      <c r="F18" s="101"/>
      <c r="G18" s="101"/>
      <c r="H18" s="15"/>
      <c r="I18" s="110"/>
      <c r="J18" s="99"/>
      <c r="K18" s="110"/>
      <c r="L18" s="103"/>
      <c r="M18" s="110"/>
      <c r="N18" s="104"/>
      <c r="O18" s="108"/>
    </row>
    <row r="19" customFormat="false" ht="17.25" hidden="false" customHeight="true" outlineLevel="0" collapsed="false">
      <c r="A19" s="80" t="s">
        <v>83</v>
      </c>
      <c r="B19" s="96" t="n">
        <v>2087.32</v>
      </c>
      <c r="C19" s="96" t="s">
        <v>21</v>
      </c>
      <c r="D19" s="96" t="n">
        <v>2087.32</v>
      </c>
      <c r="F19" s="101"/>
      <c r="G19" s="101"/>
      <c r="H19" s="15"/>
      <c r="I19" s="110"/>
      <c r="J19" s="99"/>
      <c r="K19" s="110"/>
      <c r="L19" s="108"/>
      <c r="M19" s="110"/>
      <c r="N19" s="104"/>
      <c r="O19" s="108"/>
    </row>
    <row r="20" customFormat="false" ht="17.25" hidden="false" customHeight="true" outlineLevel="0" collapsed="false">
      <c r="A20" s="80" t="s">
        <v>84</v>
      </c>
      <c r="B20" s="96" t="n">
        <v>601.16</v>
      </c>
      <c r="C20" s="96" t="s">
        <v>21</v>
      </c>
      <c r="D20" s="96" t="n">
        <v>601.16</v>
      </c>
      <c r="F20" s="101"/>
      <c r="G20" s="101"/>
      <c r="H20" s="15"/>
      <c r="I20" s="110"/>
      <c r="J20" s="99"/>
      <c r="K20" s="110"/>
      <c r="L20" s="108"/>
      <c r="M20" s="110"/>
      <c r="N20" s="104"/>
      <c r="O20" s="108"/>
    </row>
    <row r="21" customFormat="false" ht="17.25" hidden="false" customHeight="true" outlineLevel="0" collapsed="false">
      <c r="A21" s="80" t="s">
        <v>85</v>
      </c>
      <c r="B21" s="96" t="n">
        <v>3546.68</v>
      </c>
      <c r="C21" s="96" t="n">
        <v>3382.78</v>
      </c>
      <c r="D21" s="96" t="n">
        <v>163.89</v>
      </c>
      <c r="F21" s="101"/>
      <c r="G21" s="101"/>
      <c r="H21" s="15"/>
      <c r="I21" s="110"/>
      <c r="J21" s="99"/>
      <c r="K21" s="110"/>
      <c r="L21" s="108"/>
      <c r="M21" s="110"/>
      <c r="N21" s="104"/>
      <c r="O21" s="108"/>
    </row>
    <row r="22" customFormat="false" ht="17.25" hidden="false" customHeight="true" outlineLevel="0" collapsed="false">
      <c r="A22" s="59" t="s">
        <v>86</v>
      </c>
      <c r="B22" s="96" t="n">
        <v>30313.94</v>
      </c>
      <c r="C22" s="96" t="n">
        <v>18081.9</v>
      </c>
      <c r="D22" s="96" t="n">
        <v>12232.04</v>
      </c>
      <c r="F22" s="101"/>
      <c r="G22" s="101"/>
      <c r="H22" s="15"/>
      <c r="I22" s="110"/>
      <c r="J22" s="99"/>
      <c r="K22" s="110"/>
      <c r="L22" s="103"/>
      <c r="M22" s="110"/>
      <c r="N22" s="104"/>
      <c r="O22" s="108"/>
    </row>
    <row r="23" customFormat="false" ht="17.25" hidden="false" customHeight="true" outlineLevel="0" collapsed="false">
      <c r="A23" s="59" t="s">
        <v>87</v>
      </c>
      <c r="B23" s="96" t="n">
        <v>23849.42</v>
      </c>
      <c r="C23" s="96" t="n">
        <v>10417.79</v>
      </c>
      <c r="D23" s="96" t="n">
        <v>13431.62</v>
      </c>
      <c r="F23" s="106"/>
      <c r="G23" s="106"/>
      <c r="H23" s="15"/>
      <c r="I23" s="110"/>
      <c r="J23" s="99"/>
      <c r="K23" s="110"/>
      <c r="L23" s="103"/>
      <c r="M23" s="110"/>
      <c r="N23" s="104"/>
      <c r="O23" s="108"/>
    </row>
    <row r="24" customFormat="false" ht="17.25" hidden="false" customHeight="true" outlineLevel="0" collapsed="false">
      <c r="A24" s="59" t="s">
        <v>88</v>
      </c>
      <c r="B24" s="96" t="n">
        <v>15884.64</v>
      </c>
      <c r="C24" s="96" t="n">
        <v>5613.56</v>
      </c>
      <c r="D24" s="96" t="n">
        <v>10271.08</v>
      </c>
      <c r="F24" s="101"/>
      <c r="G24" s="101"/>
      <c r="H24" s="15"/>
      <c r="I24" s="110"/>
      <c r="J24" s="99"/>
      <c r="K24" s="110"/>
      <c r="L24" s="103"/>
      <c r="M24" s="110"/>
      <c r="N24" s="104"/>
      <c r="O24" s="108"/>
    </row>
    <row r="25" customFormat="false" ht="17.25" hidden="false" customHeight="true" outlineLevel="0" collapsed="false">
      <c r="A25" s="59" t="s">
        <v>89</v>
      </c>
      <c r="B25" s="96" t="n">
        <v>4338.46</v>
      </c>
      <c r="C25" s="96" t="n">
        <v>886.87</v>
      </c>
      <c r="D25" s="96" t="n">
        <v>3451.6</v>
      </c>
      <c r="F25" s="101"/>
      <c r="G25" s="101"/>
      <c r="H25" s="15"/>
      <c r="I25" s="110"/>
      <c r="J25" s="99"/>
      <c r="K25" s="110"/>
      <c r="L25" s="103"/>
      <c r="M25" s="110"/>
      <c r="N25" s="104"/>
      <c r="O25" s="108"/>
    </row>
    <row r="26" customFormat="false" ht="17.25" hidden="false" customHeight="true" outlineLevel="0" collapsed="false">
      <c r="A26" s="59" t="s">
        <v>90</v>
      </c>
      <c r="B26" s="96" t="n">
        <v>5693.09</v>
      </c>
      <c r="C26" s="96" t="n">
        <v>3115.86</v>
      </c>
      <c r="D26" s="96" t="n">
        <v>2577.23</v>
      </c>
      <c r="F26" s="101"/>
      <c r="G26" s="101"/>
      <c r="H26" s="15"/>
      <c r="I26" s="110"/>
      <c r="J26" s="99"/>
      <c r="K26" s="110"/>
      <c r="L26" s="103"/>
      <c r="M26" s="110"/>
      <c r="N26" s="104"/>
      <c r="O26" s="108"/>
    </row>
    <row r="27" customFormat="false" ht="17.25" hidden="false" customHeight="true" outlineLevel="0" collapsed="false">
      <c r="A27" s="59" t="s">
        <v>91</v>
      </c>
      <c r="B27" s="96"/>
      <c r="C27" s="96"/>
      <c r="D27" s="96"/>
      <c r="F27" s="101"/>
      <c r="G27" s="101"/>
      <c r="H27" s="15"/>
      <c r="I27" s="110"/>
      <c r="J27" s="99"/>
      <c r="K27" s="110"/>
      <c r="L27" s="103"/>
      <c r="M27" s="110"/>
      <c r="N27" s="113"/>
      <c r="O27" s="108"/>
    </row>
    <row r="28" customFormat="false" ht="17.25" hidden="false" customHeight="true" outlineLevel="0" collapsed="false">
      <c r="A28" s="114" t="s">
        <v>92</v>
      </c>
      <c r="B28" s="96" t="n">
        <v>1964.5</v>
      </c>
      <c r="C28" s="96" t="n">
        <v>673.89</v>
      </c>
      <c r="D28" s="96" t="n">
        <v>1290.61</v>
      </c>
      <c r="F28" s="115"/>
      <c r="G28" s="97"/>
      <c r="H28" s="15"/>
      <c r="I28" s="110"/>
      <c r="J28" s="99"/>
      <c r="K28" s="110"/>
      <c r="L28" s="103"/>
      <c r="M28" s="110"/>
      <c r="N28" s="97"/>
      <c r="O28" s="116"/>
    </row>
    <row r="29" customFormat="false" ht="17.25" hidden="false" customHeight="true" outlineLevel="0" collapsed="false">
      <c r="A29" s="59" t="s">
        <v>93</v>
      </c>
      <c r="B29" s="96" t="s">
        <v>21</v>
      </c>
      <c r="C29" s="96" t="s">
        <v>21</v>
      </c>
      <c r="D29" s="96" t="s">
        <v>21</v>
      </c>
      <c r="F29" s="115"/>
      <c r="G29" s="97"/>
      <c r="H29" s="15"/>
      <c r="I29" s="110"/>
      <c r="J29" s="99"/>
      <c r="K29" s="110"/>
      <c r="L29" s="103"/>
      <c r="M29" s="110"/>
      <c r="N29" s="97"/>
      <c r="O29" s="116"/>
    </row>
    <row r="30" customFormat="false" ht="17.25" hidden="false" customHeight="true" outlineLevel="0" collapsed="false">
      <c r="A30" s="80" t="s">
        <v>94</v>
      </c>
      <c r="B30" s="96" t="s">
        <v>21</v>
      </c>
      <c r="C30" s="96" t="s">
        <v>21</v>
      </c>
      <c r="D30" s="96" t="s">
        <v>21</v>
      </c>
      <c r="F30" s="115"/>
      <c r="G30" s="97"/>
      <c r="H30" s="15"/>
      <c r="I30" s="110"/>
      <c r="J30" s="99"/>
      <c r="K30" s="110"/>
      <c r="L30" s="103"/>
      <c r="M30" s="110"/>
      <c r="N30" s="97"/>
      <c r="O30" s="116"/>
    </row>
    <row r="31" customFormat="false" ht="18.75" hidden="false" customHeight="true" outlineLevel="0" collapsed="false">
      <c r="A31" s="1"/>
      <c r="B31" s="50" t="s">
        <v>95</v>
      </c>
      <c r="C31" s="50"/>
      <c r="D31" s="50"/>
      <c r="F31" s="97"/>
      <c r="G31" s="97"/>
      <c r="H31" s="101"/>
      <c r="I31" s="110"/>
      <c r="J31" s="103"/>
      <c r="K31" s="110"/>
      <c r="L31" s="103"/>
      <c r="M31" s="110"/>
      <c r="N31" s="97"/>
      <c r="O31" s="97"/>
    </row>
    <row r="32" s="91" customFormat="true" ht="18.75" hidden="false" customHeight="true" outlineLevel="0" collapsed="false">
      <c r="A32" s="43" t="s">
        <v>33</v>
      </c>
      <c r="B32" s="68" t="n">
        <f aca="false">ROUND((B7*100/$B$7),1)</f>
        <v>100</v>
      </c>
      <c r="C32" s="68" t="n">
        <f aca="false">ROUND((C7*100/$C$7),1)</f>
        <v>100</v>
      </c>
      <c r="D32" s="68" t="n">
        <f aca="false">ROUND((D7*100/$D$7),1)</f>
        <v>100</v>
      </c>
      <c r="F32" s="97"/>
      <c r="G32" s="97"/>
      <c r="H32" s="97"/>
      <c r="I32" s="110"/>
      <c r="J32" s="103"/>
      <c r="K32" s="110"/>
      <c r="L32" s="103"/>
      <c r="M32" s="110"/>
      <c r="N32" s="97"/>
      <c r="O32" s="97"/>
    </row>
    <row r="33" s="97" customFormat="true" ht="17.25" hidden="false" customHeight="true" outlineLevel="0" collapsed="false">
      <c r="A33" s="95" t="s">
        <v>72</v>
      </c>
      <c r="B33" s="77" t="n">
        <f aca="false">ROUND((B8*100/$B$7),1)</f>
        <v>54.8</v>
      </c>
      <c r="C33" s="77" t="n">
        <f aca="false">ROUND((C8*100/$C$7),1)</f>
        <v>57.6</v>
      </c>
      <c r="D33" s="77" t="n">
        <f aca="false">ROUND((D8*100/$D$7),1)</f>
        <v>51.5</v>
      </c>
      <c r="G33" s="41"/>
      <c r="H33" s="101"/>
      <c r="I33" s="110"/>
      <c r="J33" s="106"/>
      <c r="K33" s="110"/>
      <c r="L33" s="103"/>
      <c r="M33" s="110"/>
      <c r="N33" s="41"/>
    </row>
    <row r="34" s="97" customFormat="true" ht="17.25" hidden="false" customHeight="true" outlineLevel="0" collapsed="false">
      <c r="A34" s="95" t="s">
        <v>73</v>
      </c>
      <c r="B34" s="77" t="s">
        <v>21</v>
      </c>
      <c r="C34" s="77" t="s">
        <v>21</v>
      </c>
      <c r="D34" s="77" t="s">
        <v>21</v>
      </c>
      <c r="G34" s="41"/>
      <c r="H34" s="101"/>
      <c r="I34" s="110"/>
      <c r="J34" s="103"/>
      <c r="K34" s="110"/>
      <c r="L34" s="103"/>
      <c r="M34" s="110"/>
      <c r="N34" s="41"/>
    </row>
    <row r="35" s="97" customFormat="true" ht="17.25" hidden="false" customHeight="true" outlineLevel="0" collapsed="false">
      <c r="A35" s="95" t="s">
        <v>74</v>
      </c>
      <c r="B35" s="77" t="n">
        <f aca="false">ROUND((B10*100/$B$7),1)</f>
        <v>10</v>
      </c>
      <c r="C35" s="77" t="n">
        <f aca="false">ROUND((C10*100/$C$7),1)</f>
        <v>7.1</v>
      </c>
      <c r="D35" s="77" t="n">
        <f aca="false">ROUND((D10*100/$D$7),1)</f>
        <v>13.3</v>
      </c>
      <c r="F35" s="41"/>
      <c r="G35" s="111"/>
      <c r="H35" s="101"/>
      <c r="I35" s="110"/>
      <c r="J35" s="108"/>
      <c r="K35" s="110"/>
      <c r="L35" s="103"/>
      <c r="M35" s="110"/>
      <c r="N35" s="111"/>
      <c r="O35" s="41"/>
    </row>
    <row r="36" s="97" customFormat="true" ht="17.25" hidden="false" customHeight="true" outlineLevel="0" collapsed="false">
      <c r="A36" s="95" t="s">
        <v>75</v>
      </c>
      <c r="B36" s="77" t="n">
        <f aca="false">ROUND((B11*100/$B$7),1)</f>
        <v>0.1</v>
      </c>
      <c r="C36" s="77" t="n">
        <f aca="false">ROUND((C11*100/$C$7),1)</f>
        <v>0.1</v>
      </c>
      <c r="D36" s="77" t="n">
        <f aca="false">ROUND((D11*100/$D$7),1)</f>
        <v>0.1</v>
      </c>
      <c r="F36" s="41"/>
      <c r="G36" s="41"/>
      <c r="H36" s="115"/>
      <c r="I36" s="110"/>
      <c r="J36" s="108"/>
      <c r="K36" s="110"/>
      <c r="L36" s="108"/>
      <c r="M36" s="110"/>
      <c r="N36" s="41"/>
      <c r="O36" s="41"/>
    </row>
    <row r="37" s="97" customFormat="true" ht="17.25" hidden="false" customHeight="true" outlineLevel="0" collapsed="false">
      <c r="A37" s="95" t="s">
        <v>76</v>
      </c>
      <c r="B37" s="77" t="n">
        <f aca="false">ROUND((B12*100/$B$7),1)</f>
        <v>0.1</v>
      </c>
      <c r="C37" s="77" t="n">
        <f aca="false">ROUND((C12*100/$C$7),1)</f>
        <v>0.2</v>
      </c>
      <c r="D37" s="77" t="s">
        <v>21</v>
      </c>
      <c r="F37" s="41"/>
      <c r="G37" s="41"/>
      <c r="H37" s="115"/>
      <c r="I37" s="110"/>
      <c r="J37" s="108"/>
      <c r="K37" s="110"/>
      <c r="L37" s="108"/>
      <c r="M37" s="110"/>
      <c r="N37" s="41"/>
      <c r="O37" s="41"/>
    </row>
    <row r="38" customFormat="false" ht="17.25" hidden="false" customHeight="true" outlineLevel="0" collapsed="false">
      <c r="A38" s="95" t="s">
        <v>77</v>
      </c>
      <c r="B38" s="77" t="n">
        <f aca="false">ROUND((B13*100/$B$7),1)</f>
        <v>8.1</v>
      </c>
      <c r="C38" s="77" t="n">
        <f aca="false">ROUND((C13*100/$C$7),1)</f>
        <v>12.1</v>
      </c>
      <c r="D38" s="77" t="n">
        <f aca="false">ROUND((D13*100/$D$7),1)</f>
        <v>3.4</v>
      </c>
      <c r="F38" s="111"/>
      <c r="O38" s="111"/>
    </row>
    <row r="39" customFormat="false" ht="17.25" hidden="false" customHeight="true" outlineLevel="0" collapsed="false">
      <c r="A39" s="95" t="s">
        <v>78</v>
      </c>
      <c r="B39" s="77" t="n">
        <f aca="false">ROUND((B14*100/$B$7),1)</f>
        <v>11.3</v>
      </c>
      <c r="C39" s="77" t="n">
        <f aca="false">ROUND((C14*100/$C$7),1)</f>
        <v>9.8</v>
      </c>
      <c r="D39" s="77" t="n">
        <f aca="false">ROUND((D14*100/$D$7),1)</f>
        <v>13</v>
      </c>
    </row>
    <row r="40" customFormat="false" ht="17.25" hidden="false" customHeight="true" outlineLevel="0" collapsed="false">
      <c r="A40" s="80" t="s">
        <v>79</v>
      </c>
      <c r="B40" s="77" t="n">
        <f aca="false">ROUND((B15*100/$B$7),1)</f>
        <v>0.7</v>
      </c>
      <c r="C40" s="77" t="n">
        <f aca="false">ROUND((C15*100/$C$7),1)</f>
        <v>1.2</v>
      </c>
      <c r="D40" s="77" t="s">
        <v>28</v>
      </c>
    </row>
    <row r="41" s="111" customFormat="true" ht="17.25" hidden="false" customHeight="true" outlineLevel="0" collapsed="false">
      <c r="A41" s="87" t="s">
        <v>80</v>
      </c>
      <c r="B41" s="77" t="n">
        <f aca="false">ROUND((B16*100/$B$7),1)</f>
        <v>3.3</v>
      </c>
      <c r="C41" s="77" t="n">
        <f aca="false">ROUND((C16*100/$C$7),1)</f>
        <v>1.8</v>
      </c>
      <c r="D41" s="77" t="n">
        <f aca="false">ROUND((D16*100/$D$7),1)</f>
        <v>5.1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</row>
    <row r="42" customFormat="false" ht="17.25" hidden="false" customHeight="true" outlineLevel="0" collapsed="false">
      <c r="A42" s="87" t="s">
        <v>81</v>
      </c>
      <c r="B42" s="77" t="n">
        <f aca="false">ROUND((B17*100/$B$7),1)</f>
        <v>0.2</v>
      </c>
      <c r="C42" s="77" t="s">
        <v>28</v>
      </c>
      <c r="D42" s="77" t="n">
        <f aca="false">ROUND((D17*100/$D$7),1)</f>
        <v>0.3</v>
      </c>
    </row>
    <row r="43" customFormat="false" ht="17.25" hidden="false" customHeight="true" outlineLevel="0" collapsed="false">
      <c r="A43" s="80" t="s">
        <v>82</v>
      </c>
      <c r="B43" s="77" t="n">
        <f aca="false">ROUND((B18*100/$B$7),1)</f>
        <v>0.2</v>
      </c>
      <c r="C43" s="77" t="n">
        <v>0.1</v>
      </c>
      <c r="D43" s="77" t="n">
        <f aca="false">ROUND((D18*100/$D$7),1)</f>
        <v>0.3</v>
      </c>
    </row>
    <row r="44" customFormat="false" ht="17.25" hidden="false" customHeight="true" outlineLevel="0" collapsed="false">
      <c r="A44" s="80" t="s">
        <v>83</v>
      </c>
      <c r="B44" s="77" t="n">
        <f aca="false">ROUND((B19*100/$B$7),1)</f>
        <v>0.3</v>
      </c>
      <c r="C44" s="77" t="s">
        <v>21</v>
      </c>
      <c r="D44" s="77" t="n">
        <f aca="false">ROUND((D19*100/$D$7),1)</f>
        <v>0.6</v>
      </c>
    </row>
    <row r="45" customFormat="false" ht="17.25" hidden="false" customHeight="true" outlineLevel="0" collapsed="false">
      <c r="A45" s="80" t="s">
        <v>84</v>
      </c>
      <c r="B45" s="77" t="n">
        <f aca="false">ROUND((B20*100/$B$7),1)</f>
        <v>0.1</v>
      </c>
      <c r="C45" s="77" t="s">
        <v>21</v>
      </c>
      <c r="D45" s="77" t="n">
        <f aca="false">ROUND((D20*100/$D$7),1)</f>
        <v>0.2</v>
      </c>
    </row>
    <row r="46" customFormat="false" ht="17.25" hidden="false" customHeight="true" outlineLevel="0" collapsed="false">
      <c r="A46" s="80" t="s">
        <v>85</v>
      </c>
      <c r="B46" s="77" t="n">
        <v>0.4</v>
      </c>
      <c r="C46" s="77" t="n">
        <f aca="false">ROUND((C21*100/$C$7),1)</f>
        <v>0.8</v>
      </c>
      <c r="D46" s="77" t="s">
        <v>28</v>
      </c>
    </row>
    <row r="47" customFormat="false" ht="17.25" hidden="false" customHeight="true" outlineLevel="0" collapsed="false">
      <c r="A47" s="59" t="s">
        <v>86</v>
      </c>
      <c r="B47" s="77" t="n">
        <f aca="false">ROUND((B22*100/$B$7),1)</f>
        <v>3.9</v>
      </c>
      <c r="C47" s="77" t="n">
        <f aca="false">ROUND((C22*100/$C$7),1)</f>
        <v>4.3</v>
      </c>
      <c r="D47" s="77" t="n">
        <f aca="false">ROUND((D22*100/$D$7),1)</f>
        <v>3.4</v>
      </c>
    </row>
    <row r="48" customFormat="false" ht="17.25" hidden="false" customHeight="true" outlineLevel="0" collapsed="false">
      <c r="A48" s="59" t="s">
        <v>87</v>
      </c>
      <c r="B48" s="77" t="n">
        <v>3</v>
      </c>
      <c r="C48" s="77" t="n">
        <f aca="false">ROUND((C23*100/$C$7),1)</f>
        <v>2.5</v>
      </c>
      <c r="D48" s="77" t="n">
        <f aca="false">ROUND((D23*100/$D$7),1)</f>
        <v>3.8</v>
      </c>
    </row>
    <row r="49" customFormat="false" ht="17.25" hidden="false" customHeight="true" outlineLevel="0" collapsed="false">
      <c r="A49" s="59" t="s">
        <v>88</v>
      </c>
      <c r="B49" s="77" t="n">
        <f aca="false">ROUND((B24*100/$B$7),1)</f>
        <v>2</v>
      </c>
      <c r="C49" s="77" t="n">
        <f aca="false">ROUND((C24*100/$C$7),1)</f>
        <v>1.3</v>
      </c>
      <c r="D49" s="77" t="n">
        <f aca="false">ROUND((D24*100/$D$7),1)</f>
        <v>2.9</v>
      </c>
    </row>
    <row r="50" customFormat="false" ht="17.25" hidden="false" customHeight="true" outlineLevel="0" collapsed="false">
      <c r="A50" s="59" t="s">
        <v>89</v>
      </c>
      <c r="B50" s="77" t="n">
        <f aca="false">ROUND((B25*100/$B$7),1)</f>
        <v>0.6</v>
      </c>
      <c r="C50" s="77" t="n">
        <f aca="false">ROUND((C25*100/$C$7),1)</f>
        <v>0.2</v>
      </c>
      <c r="D50" s="77" t="n">
        <f aca="false">ROUND((D25*100/$D$7),1)</f>
        <v>1</v>
      </c>
    </row>
    <row r="51" customFormat="false" ht="17.25" hidden="false" customHeight="true" outlineLevel="0" collapsed="false">
      <c r="A51" s="59" t="s">
        <v>90</v>
      </c>
      <c r="B51" s="77" t="n">
        <f aca="false">ROUND((B26*100/$B$7),1)</f>
        <v>0.7</v>
      </c>
      <c r="C51" s="77" t="n">
        <f aca="false">ROUND((C26*100/$C$7),1)</f>
        <v>0.7</v>
      </c>
      <c r="D51" s="77" t="n">
        <v>0.7</v>
      </c>
    </row>
    <row r="52" customFormat="false" ht="17.25" hidden="false" customHeight="true" outlineLevel="0" collapsed="false">
      <c r="A52" s="59" t="s">
        <v>91</v>
      </c>
      <c r="B52" s="77"/>
      <c r="C52" s="77"/>
      <c r="D52" s="77"/>
    </row>
    <row r="53" customFormat="false" ht="17.25" hidden="false" customHeight="true" outlineLevel="0" collapsed="false">
      <c r="A53" s="114" t="s">
        <v>92</v>
      </c>
      <c r="B53" s="77" t="n">
        <v>0.2</v>
      </c>
      <c r="C53" s="77" t="n">
        <f aca="false">ROUND((C28*100/$C$7),1)</f>
        <v>0.2</v>
      </c>
      <c r="D53" s="77" t="n">
        <f aca="false">ROUND((D28*100/$D$7),1)</f>
        <v>0.4</v>
      </c>
    </row>
    <row r="54" customFormat="false" ht="17.25" hidden="false" customHeight="true" outlineLevel="0" collapsed="false">
      <c r="A54" s="59" t="s">
        <v>93</v>
      </c>
      <c r="B54" s="77" t="s">
        <v>21</v>
      </c>
      <c r="C54" s="77" t="s">
        <v>21</v>
      </c>
      <c r="D54" s="77" t="s">
        <v>21</v>
      </c>
    </row>
    <row r="55" customFormat="false" ht="17.25" hidden="false" customHeight="true" outlineLevel="0" collapsed="false">
      <c r="A55" s="117" t="s">
        <v>94</v>
      </c>
      <c r="B55" s="118" t="s">
        <v>21</v>
      </c>
      <c r="C55" s="118" t="s">
        <v>21</v>
      </c>
      <c r="D55" s="118" t="s">
        <v>21</v>
      </c>
      <c r="E55" s="119"/>
    </row>
    <row r="56" customFormat="false" ht="5.1" hidden="false" customHeight="true" outlineLevel="0" collapsed="false">
      <c r="A56" s="111"/>
      <c r="B56" s="120"/>
      <c r="C56" s="77"/>
      <c r="D56" s="120"/>
    </row>
    <row r="57" customFormat="false" ht="21" hidden="false" customHeight="true" outlineLevel="0" collapsed="false">
      <c r="A57" s="40" t="s">
        <v>96</v>
      </c>
      <c r="B57" s="121"/>
    </row>
  </sheetData>
  <mergeCells count="3">
    <mergeCell ref="A1:D1"/>
    <mergeCell ref="B6:D6"/>
    <mergeCell ref="B31:D31"/>
  </mergeCells>
  <printOptions headings="false" gridLines="false" gridLinesSet="true" horizontalCentered="true" verticalCentered="false"/>
  <pageMargins left="1.06319444444444" right="0.945138888888889" top="0.39375" bottom="0.590277777777778" header="0.511811023622047" footer="0.511811023622047"/>
  <pageSetup paperSize="9" scale="8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2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5.56"/>
    <col collapsed="false" customWidth="true" hidden="false" outlineLevel="0" max="4" min="2" style="6" width="16.71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4.2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97</v>
      </c>
      <c r="B3" s="1"/>
      <c r="C3" s="1"/>
      <c r="D3" s="1"/>
    </row>
    <row r="4" s="8" customFormat="true" ht="12.95" hidden="false" customHeight="true" outlineLevel="0" collapsed="false">
      <c r="A4" s="5"/>
      <c r="B4" s="5"/>
      <c r="C4" s="5"/>
      <c r="D4" s="5"/>
    </row>
    <row r="5" s="8" customFormat="true" ht="27" hidden="false" customHeight="true" outlineLevel="0" collapsed="false">
      <c r="A5" s="122" t="s">
        <v>98</v>
      </c>
      <c r="B5" s="123" t="s">
        <v>11</v>
      </c>
      <c r="C5" s="123" t="s">
        <v>12</v>
      </c>
      <c r="D5" s="123" t="s">
        <v>13</v>
      </c>
      <c r="E5" s="124"/>
    </row>
    <row r="6" s="8" customFormat="true" ht="24" hidden="false" customHeight="true" outlineLevel="0" collapsed="false">
      <c r="A6" s="125"/>
      <c r="B6" s="126" t="s">
        <v>99</v>
      </c>
      <c r="C6" s="126"/>
      <c r="D6" s="126"/>
      <c r="E6" s="127"/>
    </row>
    <row r="7" s="131" customFormat="true" ht="24.95" hidden="false" customHeight="true" outlineLevel="0" collapsed="false">
      <c r="A7" s="128" t="s">
        <v>33</v>
      </c>
      <c r="B7" s="129" t="n">
        <v>779947.41</v>
      </c>
      <c r="C7" s="129" t="n">
        <v>424864.23</v>
      </c>
      <c r="D7" s="129" t="n">
        <v>355083.19</v>
      </c>
      <c r="E7" s="130"/>
    </row>
    <row r="8" s="132" customFormat="true" ht="24.95" hidden="false" customHeight="true" outlineLevel="0" collapsed="false">
      <c r="A8" s="132" t="s">
        <v>100</v>
      </c>
      <c r="B8" s="133" t="n">
        <v>19190.38</v>
      </c>
      <c r="C8" s="133" t="n">
        <v>14829.11</v>
      </c>
      <c r="D8" s="133" t="n">
        <v>4361.27</v>
      </c>
      <c r="E8" s="134"/>
      <c r="F8" s="135"/>
      <c r="G8" s="136"/>
      <c r="H8" s="135"/>
      <c r="I8" s="136"/>
      <c r="J8" s="135"/>
      <c r="K8" s="137"/>
      <c r="L8" s="135"/>
      <c r="M8" s="137"/>
    </row>
    <row r="9" s="132" customFormat="true" ht="24.95" hidden="false" customHeight="true" outlineLevel="0" collapsed="false">
      <c r="A9" s="138" t="s">
        <v>101</v>
      </c>
      <c r="B9" s="133" t="n">
        <v>68452.35</v>
      </c>
      <c r="C9" s="133" t="n">
        <v>34344.8</v>
      </c>
      <c r="D9" s="133" t="n">
        <v>34107.55</v>
      </c>
      <c r="E9" s="134"/>
      <c r="F9" s="139"/>
      <c r="G9" s="140"/>
      <c r="H9" s="139"/>
      <c r="I9" s="140"/>
      <c r="J9" s="139"/>
      <c r="K9" s="141"/>
      <c r="L9" s="139"/>
      <c r="M9" s="141"/>
    </row>
    <row r="10" s="132" customFormat="true" ht="24.95" hidden="false" customHeight="true" outlineLevel="0" collapsed="false">
      <c r="A10" s="138" t="s">
        <v>102</v>
      </c>
      <c r="B10" s="133" t="n">
        <v>183729.01</v>
      </c>
      <c r="C10" s="133" t="n">
        <v>117145.36</v>
      </c>
      <c r="D10" s="133" t="n">
        <v>66583.65</v>
      </c>
      <c r="E10" s="134"/>
      <c r="F10" s="139"/>
      <c r="G10" s="140"/>
      <c r="H10" s="139"/>
      <c r="I10" s="140"/>
      <c r="J10" s="139"/>
      <c r="K10" s="141"/>
      <c r="L10" s="139"/>
      <c r="M10" s="141"/>
    </row>
    <row r="11" s="132" customFormat="true" ht="24.95" hidden="false" customHeight="true" outlineLevel="0" collapsed="false">
      <c r="A11" s="138" t="s">
        <v>103</v>
      </c>
      <c r="B11" s="133" t="n">
        <v>363752.04</v>
      </c>
      <c r="C11" s="133" t="n">
        <v>211608.77</v>
      </c>
      <c r="D11" s="133" t="n">
        <v>152143.27</v>
      </c>
      <c r="E11" s="134"/>
      <c r="F11" s="139"/>
      <c r="G11" s="140"/>
      <c r="H11" s="139"/>
      <c r="I11" s="140"/>
      <c r="J11" s="139"/>
      <c r="K11" s="141"/>
      <c r="L11" s="139"/>
      <c r="M11" s="141"/>
    </row>
    <row r="12" customFormat="false" ht="24.95" hidden="false" customHeight="true" outlineLevel="0" collapsed="false">
      <c r="A12" s="138" t="s">
        <v>104</v>
      </c>
      <c r="B12" s="133" t="n">
        <v>144823.63</v>
      </c>
      <c r="C12" s="133" t="n">
        <v>46936.19</v>
      </c>
      <c r="D12" s="133" t="n">
        <v>97887.45</v>
      </c>
      <c r="E12" s="142"/>
      <c r="F12" s="139"/>
      <c r="G12" s="140"/>
      <c r="H12" s="139"/>
      <c r="I12" s="140"/>
      <c r="J12" s="139"/>
      <c r="K12" s="141"/>
      <c r="L12" s="139"/>
      <c r="M12" s="141"/>
    </row>
    <row r="13" customFormat="false" ht="24.95" hidden="false" customHeight="true" outlineLevel="0" collapsed="false">
      <c r="A13" s="143" t="s">
        <v>105</v>
      </c>
      <c r="B13" s="133" t="s">
        <v>21</v>
      </c>
      <c r="C13" s="133" t="s">
        <v>21</v>
      </c>
      <c r="D13" s="133" t="s">
        <v>21</v>
      </c>
      <c r="E13" s="142"/>
      <c r="F13" s="139"/>
      <c r="G13" s="140"/>
      <c r="H13" s="139"/>
      <c r="I13" s="140"/>
      <c r="J13" s="139"/>
      <c r="K13" s="141"/>
      <c r="L13" s="139"/>
      <c r="M13" s="141"/>
    </row>
    <row r="14" customFormat="false" ht="30" hidden="false" customHeight="true" outlineLevel="0" collapsed="false">
      <c r="A14" s="144"/>
      <c r="B14" s="145" t="s">
        <v>106</v>
      </c>
      <c r="C14" s="145"/>
      <c r="D14" s="145"/>
      <c r="E14" s="142"/>
      <c r="F14" s="133"/>
      <c r="G14" s="146"/>
      <c r="H14" s="133"/>
      <c r="I14" s="146"/>
      <c r="J14" s="133"/>
      <c r="K14" s="147"/>
      <c r="L14" s="133"/>
      <c r="M14" s="141"/>
    </row>
    <row r="15" s="131" customFormat="true" ht="24.95" hidden="false" customHeight="true" outlineLevel="0" collapsed="false">
      <c r="A15" s="128" t="s">
        <v>33</v>
      </c>
      <c r="B15" s="137" t="n">
        <f aca="false">ROUND((B7*100/$B$7),1)</f>
        <v>100</v>
      </c>
      <c r="C15" s="137" t="n">
        <f aca="false">ROUND((C7*100/$C$7),1)</f>
        <v>100</v>
      </c>
      <c r="D15" s="137" t="n">
        <f aca="false">ROUND((D7*100/$D$7),1)</f>
        <v>100</v>
      </c>
      <c r="E15" s="130"/>
      <c r="F15" s="132"/>
      <c r="G15" s="132"/>
      <c r="H15" s="132"/>
      <c r="I15" s="132"/>
      <c r="J15" s="132"/>
      <c r="K15" s="132"/>
    </row>
    <row r="16" s="132" customFormat="true" ht="24.95" hidden="false" customHeight="true" outlineLevel="0" collapsed="false">
      <c r="A16" s="138" t="s">
        <v>107</v>
      </c>
      <c r="B16" s="141" t="n">
        <f aca="false">ROUND((B8*100/$B$7),1)</f>
        <v>2.5</v>
      </c>
      <c r="C16" s="141" t="n">
        <f aca="false">ROUND((C8*100/$C$7),1)</f>
        <v>3.5</v>
      </c>
      <c r="D16" s="141" t="n">
        <f aca="false">ROUND((D8*100/$D$7),1)</f>
        <v>1.2</v>
      </c>
      <c r="E16" s="134"/>
    </row>
    <row r="17" s="132" customFormat="true" ht="24.95" hidden="false" customHeight="true" outlineLevel="0" collapsed="false">
      <c r="A17" s="138" t="s">
        <v>101</v>
      </c>
      <c r="B17" s="141" t="n">
        <f aca="false">ROUND((B9*100/$B$7),1)</f>
        <v>8.8</v>
      </c>
      <c r="C17" s="141" t="n">
        <f aca="false">ROUND((C9*100/$C$7),1)</f>
        <v>8.1</v>
      </c>
      <c r="D17" s="141" t="n">
        <f aca="false">ROUND((D9*100/$D$7),1)</f>
        <v>9.6</v>
      </c>
      <c r="E17" s="134"/>
    </row>
    <row r="18" s="132" customFormat="true" ht="24.95" hidden="false" customHeight="true" outlineLevel="0" collapsed="false">
      <c r="A18" s="138" t="s">
        <v>102</v>
      </c>
      <c r="B18" s="141" t="n">
        <v>23.5</v>
      </c>
      <c r="C18" s="141" t="n">
        <f aca="false">ROUND((C10*100/$C$7),1)</f>
        <v>27.6</v>
      </c>
      <c r="D18" s="141" t="n">
        <f aca="false">ROUND((D10*100/$D$7),1)</f>
        <v>18.8</v>
      </c>
      <c r="E18" s="134"/>
      <c r="F18" s="6"/>
      <c r="G18" s="6"/>
      <c r="H18" s="6"/>
      <c r="I18" s="6"/>
      <c r="J18" s="6"/>
      <c r="K18" s="6"/>
    </row>
    <row r="19" s="132" customFormat="true" ht="24.95" hidden="false" customHeight="true" outlineLevel="0" collapsed="false">
      <c r="A19" s="138" t="s">
        <v>103</v>
      </c>
      <c r="B19" s="141" t="n">
        <f aca="false">ROUND((B11*100/$B$7),1)</f>
        <v>46.6</v>
      </c>
      <c r="C19" s="141" t="n">
        <f aca="false">ROUND((C11*100/$C$7),1)</f>
        <v>49.8</v>
      </c>
      <c r="D19" s="141" t="n">
        <f aca="false">ROUND((D11*100/$D$7),1)</f>
        <v>42.8</v>
      </c>
      <c r="E19" s="134"/>
      <c r="F19" s="6"/>
      <c r="G19" s="6"/>
      <c r="H19" s="6"/>
      <c r="I19" s="6"/>
      <c r="J19" s="6"/>
      <c r="K19" s="6"/>
      <c r="L19" s="6"/>
      <c r="M19" s="6"/>
    </row>
    <row r="20" customFormat="false" ht="24.95" hidden="false" customHeight="true" outlineLevel="0" collapsed="false">
      <c r="A20" s="138" t="s">
        <v>104</v>
      </c>
      <c r="B20" s="141" t="n">
        <f aca="false">ROUND((B12*100/$B$7),1)</f>
        <v>18.6</v>
      </c>
      <c r="C20" s="141" t="n">
        <f aca="false">ROUND((C12*100/$C$7),1)</f>
        <v>11</v>
      </c>
      <c r="D20" s="141" t="n">
        <f aca="false">ROUND((D12*100/$D$7),1)</f>
        <v>27.6</v>
      </c>
      <c r="E20" s="142"/>
    </row>
    <row r="21" customFormat="false" ht="24.95" hidden="false" customHeight="true" outlineLevel="0" collapsed="false">
      <c r="A21" s="143" t="s">
        <v>105</v>
      </c>
      <c r="B21" s="141" t="s">
        <v>21</v>
      </c>
      <c r="C21" s="141" t="s">
        <v>21</v>
      </c>
      <c r="D21" s="141" t="s">
        <v>21</v>
      </c>
      <c r="E21" s="142"/>
    </row>
    <row r="22" customFormat="false" ht="24.95" hidden="false" customHeight="true" outlineLevel="0" collapsed="false">
      <c r="A22" s="148"/>
      <c r="B22" s="149"/>
      <c r="C22" s="149"/>
      <c r="D22" s="149"/>
      <c r="E22" s="150"/>
    </row>
    <row r="23" customFormat="false" ht="5.1" hidden="false" customHeight="true" outlineLevel="0" collapsed="false"/>
    <row r="24" customFormat="false" ht="24.75" hidden="false" customHeight="true" outlineLevel="0" collapsed="false">
      <c r="A24" s="40"/>
    </row>
  </sheetData>
  <mergeCells count="3">
    <mergeCell ref="A1:D1"/>
    <mergeCell ref="B6:D6"/>
    <mergeCell ref="B14:D14"/>
  </mergeCells>
  <printOptions headings="false" gridLines="false" gridLinesSet="true" horizontalCentered="true" verticalCentered="false"/>
  <pageMargins left="0.865972222222222" right="1.06319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20" workbookViewId="0">
      <selection pane="topLeft" activeCell="B21" activeCellId="0" sqref="B21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4.56"/>
    <col collapsed="false" customWidth="true" hidden="false" outlineLevel="0" max="2" min="2" style="6" width="17.28"/>
    <col collapsed="false" customWidth="true" hidden="false" outlineLevel="0" max="4" min="3" style="6" width="16.71"/>
    <col collapsed="false" customWidth="true" hidden="false" outlineLevel="0" max="5" min="5" style="6" width="8.28"/>
    <col collapsed="false" customWidth="false" hidden="false" outlineLevel="0" max="257" min="6" style="6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108</v>
      </c>
      <c r="B3" s="1"/>
      <c r="C3" s="1"/>
      <c r="D3" s="1"/>
    </row>
    <row r="4" customFormat="false" ht="12.95" hidden="false" customHeight="true" outlineLevel="0" collapsed="false"/>
    <row r="5" s="152" customFormat="true" ht="27" hidden="false" customHeight="true" outlineLevel="0" collapsed="false">
      <c r="A5" s="122" t="s">
        <v>109</v>
      </c>
      <c r="B5" s="123" t="s">
        <v>11</v>
      </c>
      <c r="C5" s="123" t="s">
        <v>12</v>
      </c>
      <c r="D5" s="123" t="s">
        <v>13</v>
      </c>
      <c r="E5" s="151"/>
    </row>
    <row r="6" s="152" customFormat="true" ht="24" hidden="false" customHeight="true" outlineLevel="0" collapsed="false">
      <c r="A6" s="125"/>
      <c r="B6" s="126" t="s">
        <v>110</v>
      </c>
      <c r="C6" s="126"/>
      <c r="D6" s="126"/>
      <c r="E6" s="151"/>
    </row>
    <row r="7" s="155" customFormat="true" ht="30.75" hidden="false" customHeight="true" outlineLevel="0" collapsed="false">
      <c r="A7" s="128" t="s">
        <v>33</v>
      </c>
      <c r="B7" s="153" t="n">
        <v>779947.41</v>
      </c>
      <c r="C7" s="153" t="n">
        <v>424864.23</v>
      </c>
      <c r="D7" s="153" t="n">
        <v>355083.19</v>
      </c>
      <c r="E7" s="154"/>
    </row>
    <row r="8" s="159" customFormat="true" ht="30.75" hidden="false" customHeight="true" outlineLevel="0" collapsed="false">
      <c r="A8" s="156" t="s">
        <v>111</v>
      </c>
      <c r="B8" s="157" t="n">
        <v>6806.12</v>
      </c>
      <c r="C8" s="157" t="n">
        <v>3536.61</v>
      </c>
      <c r="D8" s="157" t="n">
        <v>3269.51</v>
      </c>
      <c r="E8" s="158"/>
      <c r="F8" s="153"/>
    </row>
    <row r="9" s="159" customFormat="true" ht="30.75" hidden="false" customHeight="true" outlineLevel="0" collapsed="false">
      <c r="A9" s="160" t="s">
        <v>112</v>
      </c>
      <c r="B9" s="157" t="n">
        <v>9592.4</v>
      </c>
      <c r="C9" s="157" t="n">
        <v>4936.03</v>
      </c>
      <c r="D9" s="157" t="n">
        <v>4656.37</v>
      </c>
      <c r="E9" s="158"/>
      <c r="F9" s="153"/>
    </row>
    <row r="10" s="159" customFormat="true" ht="30.75" hidden="false" customHeight="true" outlineLevel="0" collapsed="false">
      <c r="A10" s="161" t="s">
        <v>113</v>
      </c>
      <c r="B10" s="157" t="n">
        <v>31568.66</v>
      </c>
      <c r="C10" s="157" t="n">
        <v>18833.63</v>
      </c>
      <c r="D10" s="157" t="n">
        <v>12735.02</v>
      </c>
      <c r="E10" s="158"/>
      <c r="F10" s="18"/>
    </row>
    <row r="11" s="159" customFormat="true" ht="30.75" hidden="false" customHeight="true" outlineLevel="0" collapsed="false">
      <c r="A11" s="161" t="s">
        <v>114</v>
      </c>
      <c r="B11" s="157" t="n">
        <v>101472.56</v>
      </c>
      <c r="C11" s="157" t="n">
        <v>48660.42</v>
      </c>
      <c r="D11" s="157" t="n">
        <v>52812.15</v>
      </c>
      <c r="E11" s="158"/>
      <c r="F11" s="157"/>
    </row>
    <row r="12" s="144" customFormat="true" ht="30.75" hidden="false" customHeight="true" outlineLevel="0" collapsed="false">
      <c r="A12" s="161" t="s">
        <v>115</v>
      </c>
      <c r="B12" s="157" t="n">
        <v>63522.14</v>
      </c>
      <c r="C12" s="157" t="n">
        <v>37688.19</v>
      </c>
      <c r="D12" s="157" t="n">
        <v>25833.95</v>
      </c>
      <c r="E12" s="162"/>
      <c r="F12" s="34"/>
    </row>
    <row r="13" s="144" customFormat="true" ht="30.75" hidden="false" customHeight="true" outlineLevel="0" collapsed="false">
      <c r="A13" s="161" t="s">
        <v>116</v>
      </c>
      <c r="B13" s="157" t="n">
        <v>79797.33</v>
      </c>
      <c r="C13" s="157" t="n">
        <v>42632.58</v>
      </c>
      <c r="D13" s="157" t="n">
        <v>37164.75</v>
      </c>
      <c r="E13" s="162"/>
      <c r="F13" s="34"/>
    </row>
    <row r="14" s="144" customFormat="true" ht="30.75" hidden="false" customHeight="true" outlineLevel="0" collapsed="false">
      <c r="A14" s="161" t="s">
        <v>117</v>
      </c>
      <c r="B14" s="157" t="n">
        <v>192675.14</v>
      </c>
      <c r="C14" s="157" t="n">
        <v>96339.4</v>
      </c>
      <c r="D14" s="157" t="n">
        <v>96335.74</v>
      </c>
      <c r="E14" s="162"/>
      <c r="F14" s="163"/>
    </row>
    <row r="15" s="144" customFormat="true" ht="30.75" hidden="false" customHeight="true" outlineLevel="0" collapsed="false">
      <c r="A15" s="164" t="s">
        <v>118</v>
      </c>
      <c r="B15" s="157" t="n">
        <v>294513.06</v>
      </c>
      <c r="C15" s="157" t="n">
        <v>172237.37</v>
      </c>
      <c r="D15" s="157" t="n">
        <v>122275.69</v>
      </c>
      <c r="E15" s="162"/>
      <c r="F15" s="162"/>
    </row>
    <row r="16" s="144" customFormat="true" ht="30" hidden="false" customHeight="true" outlineLevel="0" collapsed="false">
      <c r="A16" s="1"/>
      <c r="B16" s="28" t="s">
        <v>119</v>
      </c>
      <c r="C16" s="28"/>
      <c r="D16" s="28"/>
      <c r="E16" s="162"/>
      <c r="F16" s="162"/>
    </row>
    <row r="17" s="155" customFormat="true" ht="30.75" hidden="false" customHeight="true" outlineLevel="0" collapsed="false">
      <c r="A17" s="128" t="s">
        <v>33</v>
      </c>
      <c r="B17" s="165" t="n">
        <f aca="false">ROUND((B7*100/$B$7),1)</f>
        <v>100</v>
      </c>
      <c r="C17" s="165" t="n">
        <f aca="false">ROUND((C7*100/$C$7),1)</f>
        <v>100</v>
      </c>
      <c r="D17" s="165" t="n">
        <f aca="false">ROUND((D7*100/$D$7),1)</f>
        <v>100</v>
      </c>
      <c r="E17" s="154"/>
      <c r="F17" s="154"/>
    </row>
    <row r="18" s="159" customFormat="true" ht="30.75" hidden="false" customHeight="true" outlineLevel="0" collapsed="false">
      <c r="A18" s="161" t="s">
        <v>120</v>
      </c>
      <c r="B18" s="166" t="n">
        <f aca="false">ROUND((B8*100/$B$7),1)</f>
        <v>0.9</v>
      </c>
      <c r="C18" s="166" t="n">
        <f aca="false">ROUND((C8*100/$C$7),1)</f>
        <v>0.8</v>
      </c>
      <c r="D18" s="166" t="n">
        <f aca="false">ROUND((D8*100/$D$7),1)</f>
        <v>0.9</v>
      </c>
      <c r="E18" s="158"/>
      <c r="F18" s="158"/>
    </row>
    <row r="19" s="159" customFormat="true" ht="30.75" hidden="false" customHeight="true" outlineLevel="0" collapsed="false">
      <c r="A19" s="160" t="s">
        <v>112</v>
      </c>
      <c r="B19" s="141" t="n">
        <f aca="false">ROUND((B9*100/$B$7),1)</f>
        <v>1.2</v>
      </c>
      <c r="C19" s="166" t="n">
        <f aca="false">ROUND((C9*100/$C$7),1)</f>
        <v>1.2</v>
      </c>
      <c r="D19" s="141" t="n">
        <f aca="false">ROUND((D9*100/$D$7),1)</f>
        <v>1.3</v>
      </c>
      <c r="E19" s="158"/>
      <c r="F19" s="158"/>
    </row>
    <row r="20" s="159" customFormat="true" ht="30.75" hidden="false" customHeight="true" outlineLevel="0" collapsed="false">
      <c r="A20" s="161" t="s">
        <v>113</v>
      </c>
      <c r="B20" s="141" t="n">
        <v>4.1</v>
      </c>
      <c r="C20" s="166" t="n">
        <f aca="false">ROUND((C10*100/$C$7),1)</f>
        <v>4.4</v>
      </c>
      <c r="D20" s="141" t="n">
        <f aca="false">ROUND((D10*100/$D$7),1)</f>
        <v>3.6</v>
      </c>
      <c r="E20" s="158"/>
      <c r="F20" s="158"/>
    </row>
    <row r="21" s="159" customFormat="true" ht="30.75" hidden="false" customHeight="true" outlineLevel="0" collapsed="false">
      <c r="A21" s="161" t="s">
        <v>114</v>
      </c>
      <c r="B21" s="141" t="n">
        <f aca="false">ROUND((B11*100/$B$7),1)</f>
        <v>13</v>
      </c>
      <c r="C21" s="166" t="n">
        <f aca="false">ROUND((C11*100/$C$7),1)</f>
        <v>11.5</v>
      </c>
      <c r="D21" s="141" t="n">
        <f aca="false">ROUND((D11*100/$D$7),1)</f>
        <v>14.9</v>
      </c>
      <c r="E21" s="158"/>
      <c r="F21" s="158"/>
    </row>
    <row r="22" s="144" customFormat="true" ht="30.75" hidden="false" customHeight="true" outlineLevel="0" collapsed="false">
      <c r="A22" s="161" t="s">
        <v>115</v>
      </c>
      <c r="B22" s="141" t="n">
        <f aca="false">ROUND((B12*100/$B$7),1)</f>
        <v>8.1</v>
      </c>
      <c r="C22" s="166" t="n">
        <f aca="false">ROUND((C12*100/$C$7),1)</f>
        <v>8.9</v>
      </c>
      <c r="D22" s="141" t="n">
        <f aca="false">ROUND((D12*100/$D$7),1)</f>
        <v>7.3</v>
      </c>
      <c r="E22" s="162"/>
      <c r="F22" s="162"/>
    </row>
    <row r="23" s="144" customFormat="true" ht="30.75" hidden="false" customHeight="true" outlineLevel="0" collapsed="false">
      <c r="A23" s="161" t="s">
        <v>116</v>
      </c>
      <c r="B23" s="141" t="n">
        <f aca="false">ROUND((B13*100/$B$7),1)</f>
        <v>10.2</v>
      </c>
      <c r="C23" s="166" t="n">
        <f aca="false">ROUND((C13*100/$C$7),1)</f>
        <v>10</v>
      </c>
      <c r="D23" s="141" t="n">
        <f aca="false">ROUND((D13*100/$D$7),1)</f>
        <v>10.5</v>
      </c>
      <c r="E23" s="162"/>
      <c r="F23" s="162"/>
    </row>
    <row r="24" s="144" customFormat="true" ht="30.75" hidden="false" customHeight="true" outlineLevel="0" collapsed="false">
      <c r="A24" s="161" t="s">
        <v>117</v>
      </c>
      <c r="B24" s="141" t="n">
        <f aca="false">ROUND((B14*100/$B$7),1)</f>
        <v>24.7</v>
      </c>
      <c r="C24" s="166" t="n">
        <f aca="false">ROUND((C14*100/$C$7),1)</f>
        <v>22.7</v>
      </c>
      <c r="D24" s="141" t="n">
        <f aca="false">ROUND((D14*100/$D$7),1)</f>
        <v>27.1</v>
      </c>
      <c r="E24" s="162"/>
      <c r="F24" s="162"/>
    </row>
    <row r="25" s="144" customFormat="true" ht="30.75" hidden="false" customHeight="true" outlineLevel="0" collapsed="false">
      <c r="A25" s="167" t="s">
        <v>118</v>
      </c>
      <c r="B25" s="149" t="n">
        <f aca="false">ROUND((B15*100/$B$7),1)</f>
        <v>37.8</v>
      </c>
      <c r="C25" s="149" t="n">
        <f aca="false">ROUND((C15*100/$C$7),1)</f>
        <v>40.5</v>
      </c>
      <c r="D25" s="149" t="n">
        <f aca="false">ROUND((D15*100/$D$7),1)</f>
        <v>34.4</v>
      </c>
      <c r="E25" s="162"/>
      <c r="F25" s="162"/>
    </row>
    <row r="26" s="144" customFormat="true" ht="30.75" hidden="false" customHeight="true" outlineLevel="0" collapsed="false">
      <c r="A26" s="168" t="s">
        <v>121</v>
      </c>
      <c r="E26" s="162"/>
      <c r="F26" s="162"/>
    </row>
    <row r="27" customFormat="false" ht="21" hidden="false" customHeight="true" outlineLevel="0" collapsed="false">
      <c r="A27" s="40"/>
    </row>
    <row r="28" customFormat="false" ht="21" hidden="false" customHeight="true" outlineLevel="0" collapsed="false"/>
    <row r="29" customFormat="false" ht="21" hidden="false" customHeight="true" outlineLevel="0" collapsed="false"/>
  </sheetData>
  <mergeCells count="3">
    <mergeCell ref="A1:D1"/>
    <mergeCell ref="B6:D6"/>
    <mergeCell ref="B16:D16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dmin</cp:lastModifiedBy>
  <cp:lastPrinted>2013-11-18T09:32:45Z</cp:lastPrinted>
  <dcterms:modified xsi:type="dcterms:W3CDTF">2014-01-02T09:29:06Z</dcterms:modified>
  <cp:revision>0</cp:revision>
  <dc:subject/>
  <dc:title/>
</cp:coreProperties>
</file>