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5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2"/>
        <rFont val="Arial"/>
        <family val="0"/>
        <charset val="222"/>
      </rPr>
      <t xml:space="preserve">ตารางที่  </t>
    </r>
    <r>
      <rPr>
        <b val="true"/>
        <sz val="12"/>
        <rFont val="TH SarabunPSK"/>
        <family val="2"/>
      </rPr>
      <t xml:space="preserve">5  </t>
    </r>
    <r>
      <rPr>
        <b val="true"/>
        <sz val="12"/>
        <rFont val="Arial"/>
        <family val="0"/>
        <charset val="222"/>
      </rPr>
      <t xml:space="preserve">จำนวนและร้อยละของผู้มีงานทำ  จำแนกตามอุตสาหกรรม และเพศ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56</t>
    </r>
  </si>
  <si>
    <t xml:space="preserve">สถานภาพแรงงาน</t>
  </si>
  <si>
    <t xml:space="preserve">เฉลี่ยปี</t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จัดหาน้ำ บำบัด น้ำเสีย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กิจกรรมโรงแรม และอาหาร 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ารด้าน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Arial"/>
        <family val="0"/>
        <charset val="22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Arial"/>
        <family val="0"/>
        <charset val="22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#,##0_ ;\-#,##0\ 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6" min="2" style="1" width="12.99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customFormat="false" ht="15.75" hidden="false" customHeight="true" outlineLevel="0" collapsed="false">
      <c r="A2" s="5" t="s">
        <v>1</v>
      </c>
      <c r="B2" s="6"/>
      <c r="C2" s="7"/>
      <c r="D2" s="7" t="n">
        <v>2556</v>
      </c>
      <c r="E2" s="7"/>
      <c r="F2" s="8"/>
    </row>
    <row r="3" customFormat="false" ht="16.5" hidden="false" customHeight="true" outlineLevel="0" collapsed="false">
      <c r="A3" s="9"/>
      <c r="B3" s="5" t="s">
        <v>2</v>
      </c>
      <c r="C3" s="10" t="s">
        <v>3</v>
      </c>
      <c r="D3" s="11" t="s">
        <v>4</v>
      </c>
      <c r="E3" s="12" t="s">
        <v>5</v>
      </c>
      <c r="F3" s="11" t="s">
        <v>6</v>
      </c>
    </row>
    <row r="4" customFormat="false" ht="12.75" hidden="false" customHeight="true" outlineLevel="0" collapsed="false">
      <c r="A4" s="13" t="s">
        <v>7</v>
      </c>
      <c r="B4" s="14" t="n">
        <f aca="false">(C4+D4+E4+F4)/4</f>
        <v>869703</v>
      </c>
      <c r="C4" s="15" t="n">
        <v>825557</v>
      </c>
      <c r="D4" s="16" t="n">
        <v>842623</v>
      </c>
      <c r="E4" s="15" t="n">
        <v>916350</v>
      </c>
      <c r="F4" s="16" t="n">
        <v>894282</v>
      </c>
      <c r="G4" s="17"/>
      <c r="H4" s="18"/>
    </row>
    <row r="5" customFormat="false" ht="10.5" hidden="false" customHeight="true" outlineLevel="0" collapsed="false">
      <c r="A5" s="19" t="s">
        <v>8</v>
      </c>
      <c r="B5" s="20" t="n">
        <f aca="false">(C5+D5+E5+F5)/4</f>
        <v>414922.75</v>
      </c>
      <c r="C5" s="21" t="n">
        <v>282563</v>
      </c>
      <c r="D5" s="22" t="n">
        <v>371981</v>
      </c>
      <c r="E5" s="21" t="n">
        <v>515812</v>
      </c>
      <c r="F5" s="22" t="n">
        <v>489335</v>
      </c>
      <c r="G5" s="17"/>
      <c r="H5" s="18"/>
    </row>
    <row r="6" customFormat="false" ht="10.5" hidden="false" customHeight="true" outlineLevel="0" collapsed="false">
      <c r="A6" s="19" t="s">
        <v>9</v>
      </c>
      <c r="B6" s="20" t="n">
        <f aca="false">(C6+D6+E6+F6)/4</f>
        <v>7614.5</v>
      </c>
      <c r="C6" s="23" t="n">
        <v>1336</v>
      </c>
      <c r="D6" s="24" t="n">
        <v>7804</v>
      </c>
      <c r="E6" s="23" t="n">
        <v>0</v>
      </c>
      <c r="F6" s="24" t="n">
        <v>21318</v>
      </c>
      <c r="G6" s="17"/>
      <c r="H6" s="18"/>
    </row>
    <row r="7" customFormat="false" ht="10.5" hidden="false" customHeight="true" outlineLevel="0" collapsed="false">
      <c r="A7" s="19" t="s">
        <v>10</v>
      </c>
      <c r="B7" s="20" t="n">
        <f aca="false">(C7+D7+E7+F7)/4</f>
        <v>65108.75</v>
      </c>
      <c r="C7" s="21" t="n">
        <v>92202</v>
      </c>
      <c r="D7" s="22" t="n">
        <v>59708</v>
      </c>
      <c r="E7" s="21" t="n">
        <v>65547</v>
      </c>
      <c r="F7" s="22" t="n">
        <v>42978</v>
      </c>
      <c r="G7" s="17"/>
      <c r="H7" s="18"/>
    </row>
    <row r="8" customFormat="false" ht="10.5" hidden="false" customHeight="true" outlineLevel="0" collapsed="false">
      <c r="A8" s="19" t="s">
        <v>11</v>
      </c>
      <c r="B8" s="20" t="n">
        <f aca="false">(C8+D8+E8+F8)/4</f>
        <v>1636</v>
      </c>
      <c r="C8" s="21" t="n">
        <v>1273</v>
      </c>
      <c r="D8" s="22" t="n">
        <v>1178</v>
      </c>
      <c r="E8" s="21" t="n">
        <v>980</v>
      </c>
      <c r="F8" s="22" t="n">
        <v>3113</v>
      </c>
      <c r="G8" s="17"/>
      <c r="H8" s="18"/>
    </row>
    <row r="9" customFormat="false" ht="10.5" hidden="false" customHeight="true" outlineLevel="0" collapsed="false">
      <c r="A9" s="19" t="s">
        <v>12</v>
      </c>
      <c r="B9" s="20" t="n">
        <f aca="false">(C9+D9+E9+F9)/4</f>
        <v>4125.5</v>
      </c>
      <c r="C9" s="21" t="n">
        <v>4596</v>
      </c>
      <c r="D9" s="22" t="n">
        <v>3447</v>
      </c>
      <c r="E9" s="21" t="n">
        <v>3136</v>
      </c>
      <c r="F9" s="22" t="n">
        <v>5323</v>
      </c>
      <c r="G9" s="17"/>
      <c r="H9" s="18"/>
    </row>
    <row r="10" customFormat="false" ht="10.5" hidden="false" customHeight="true" outlineLevel="0" collapsed="false">
      <c r="A10" s="19" t="s">
        <v>13</v>
      </c>
      <c r="B10" s="20" t="n">
        <f aca="false">(C10+D10+E10+F10)/4</f>
        <v>60815.75</v>
      </c>
      <c r="C10" s="21" t="n">
        <v>81017</v>
      </c>
      <c r="D10" s="22" t="n">
        <v>75699</v>
      </c>
      <c r="E10" s="21" t="n">
        <v>41707</v>
      </c>
      <c r="F10" s="22" t="n">
        <v>44840</v>
      </c>
      <c r="G10" s="17"/>
      <c r="H10" s="18"/>
    </row>
    <row r="11" customFormat="false" ht="10.5" hidden="false" customHeight="true" outlineLevel="0" collapsed="false">
      <c r="A11" s="19" t="s">
        <v>14</v>
      </c>
      <c r="B11" s="20" t="n">
        <f aca="false">(C11+D11+E11+F11)/4</f>
        <v>130408.75</v>
      </c>
      <c r="C11" s="21" t="n">
        <v>150750</v>
      </c>
      <c r="D11" s="22" t="n">
        <v>137015</v>
      </c>
      <c r="E11" s="21" t="n">
        <v>105718</v>
      </c>
      <c r="F11" s="22" t="n">
        <v>128152</v>
      </c>
      <c r="G11" s="17"/>
      <c r="H11" s="18"/>
    </row>
    <row r="12" customFormat="false" ht="10.5" hidden="false" customHeight="true" outlineLevel="0" collapsed="false">
      <c r="A12" s="25" t="s">
        <v>15</v>
      </c>
      <c r="B12" s="20" t="n">
        <f aca="false">(C12+D12+E12+F12)/4</f>
        <v>11674.75</v>
      </c>
      <c r="C12" s="21" t="n">
        <v>17762</v>
      </c>
      <c r="D12" s="22" t="n">
        <v>9414</v>
      </c>
      <c r="E12" s="21" t="n">
        <v>8865</v>
      </c>
      <c r="F12" s="22" t="n">
        <v>10658</v>
      </c>
      <c r="G12" s="17"/>
      <c r="H12" s="18"/>
    </row>
    <row r="13" customFormat="false" ht="10.5" hidden="false" customHeight="true" outlineLevel="0" collapsed="false">
      <c r="A13" s="26" t="s">
        <v>16</v>
      </c>
      <c r="B13" s="20" t="n">
        <f aca="false">(C13+D13+E13+F13)/4</f>
        <v>41134.25</v>
      </c>
      <c r="C13" s="21" t="n">
        <v>57108</v>
      </c>
      <c r="D13" s="22" t="n">
        <v>41505</v>
      </c>
      <c r="E13" s="21" t="n">
        <v>33842</v>
      </c>
      <c r="F13" s="22" t="n">
        <v>32082</v>
      </c>
      <c r="G13" s="17"/>
      <c r="H13" s="18"/>
    </row>
    <row r="14" customFormat="false" ht="10.5" hidden="false" customHeight="true" outlineLevel="0" collapsed="false">
      <c r="A14" s="27" t="s">
        <v>17</v>
      </c>
      <c r="B14" s="20" t="n">
        <f aca="false">(C14+D14+E14+F14)/4</f>
        <v>2662.75</v>
      </c>
      <c r="C14" s="21" t="n">
        <v>1552</v>
      </c>
      <c r="D14" s="22" t="n">
        <v>1856</v>
      </c>
      <c r="E14" s="21" t="n">
        <v>5972</v>
      </c>
      <c r="F14" s="22" t="n">
        <v>1271</v>
      </c>
      <c r="G14" s="17"/>
      <c r="H14" s="18"/>
    </row>
    <row r="15" customFormat="false" ht="10.5" hidden="false" customHeight="true" outlineLevel="0" collapsed="false">
      <c r="A15" s="25" t="s">
        <v>18</v>
      </c>
      <c r="B15" s="20" t="n">
        <f aca="false">(C15+D15+E15+F15)/4</f>
        <v>6410.25</v>
      </c>
      <c r="C15" s="21" t="n">
        <v>6972</v>
      </c>
      <c r="D15" s="22" t="n">
        <v>8123</v>
      </c>
      <c r="E15" s="21" t="n">
        <v>4191</v>
      </c>
      <c r="F15" s="22" t="n">
        <v>6355</v>
      </c>
      <c r="G15" s="17"/>
      <c r="H15" s="18"/>
    </row>
    <row r="16" customFormat="false" ht="10.5" hidden="false" customHeight="true" outlineLevel="0" collapsed="false">
      <c r="A16" s="25" t="s">
        <v>19</v>
      </c>
      <c r="B16" s="20" t="n">
        <f aca="false">(C16+D16+E16+F16)/4</f>
        <v>2279</v>
      </c>
      <c r="C16" s="21" t="n">
        <v>1072</v>
      </c>
      <c r="D16" s="22" t="n">
        <v>1677</v>
      </c>
      <c r="E16" s="21" t="n">
        <v>1617</v>
      </c>
      <c r="F16" s="22" t="n">
        <v>4750</v>
      </c>
      <c r="G16" s="17"/>
      <c r="H16" s="18"/>
    </row>
    <row r="17" customFormat="false" ht="10.5" hidden="false" customHeight="true" outlineLevel="0" collapsed="false">
      <c r="A17" s="25" t="s">
        <v>20</v>
      </c>
      <c r="B17" s="20" t="n">
        <f aca="false">(C17+D17+E17+F17)/4</f>
        <v>2255.25</v>
      </c>
      <c r="C17" s="21" t="n">
        <v>1828</v>
      </c>
      <c r="D17" s="22" t="n">
        <v>1561</v>
      </c>
      <c r="E17" s="21" t="n">
        <v>3959</v>
      </c>
      <c r="F17" s="22" t="n">
        <v>1673</v>
      </c>
      <c r="G17" s="17"/>
      <c r="H17" s="18"/>
    </row>
    <row r="18" customFormat="false" ht="10.5" hidden="false" customHeight="true" outlineLevel="0" collapsed="false">
      <c r="A18" s="25" t="s">
        <v>21</v>
      </c>
      <c r="B18" s="20" t="n">
        <f aca="false">(C18+D18+E18+F18)/4</f>
        <v>2361</v>
      </c>
      <c r="C18" s="21" t="n">
        <v>3939</v>
      </c>
      <c r="D18" s="22" t="n">
        <v>1611</v>
      </c>
      <c r="E18" s="21" t="n">
        <v>797</v>
      </c>
      <c r="F18" s="22" t="n">
        <v>3097</v>
      </c>
      <c r="G18" s="17"/>
      <c r="H18" s="18"/>
    </row>
    <row r="19" customFormat="false" ht="10.5" hidden="false" customHeight="true" outlineLevel="0" collapsed="false">
      <c r="A19" s="27" t="s">
        <v>22</v>
      </c>
      <c r="B19" s="20" t="n">
        <f aca="false">(C19+D19+E19+F19)/4</f>
        <v>43948.5</v>
      </c>
      <c r="C19" s="21" t="n">
        <v>44563</v>
      </c>
      <c r="D19" s="22" t="n">
        <v>45104</v>
      </c>
      <c r="E19" s="21" t="n">
        <v>42532</v>
      </c>
      <c r="F19" s="22" t="n">
        <v>43595</v>
      </c>
      <c r="G19" s="17"/>
      <c r="H19" s="18"/>
    </row>
    <row r="20" customFormat="false" ht="10.5" hidden="false" customHeight="true" outlineLevel="0" collapsed="false">
      <c r="A20" s="27" t="s">
        <v>23</v>
      </c>
      <c r="B20" s="20" t="n">
        <f aca="false">(C20+D20+E20+F20)/4</f>
        <v>28029.5</v>
      </c>
      <c r="C20" s="21" t="n">
        <v>30651</v>
      </c>
      <c r="D20" s="22" t="n">
        <v>33871</v>
      </c>
      <c r="E20" s="21" t="n">
        <v>24647</v>
      </c>
      <c r="F20" s="22" t="n">
        <v>22949</v>
      </c>
      <c r="G20" s="17"/>
      <c r="H20" s="18"/>
    </row>
    <row r="21" customFormat="false" ht="10.5" hidden="false" customHeight="true" outlineLevel="0" collapsed="false">
      <c r="A21" s="27" t="s">
        <v>24</v>
      </c>
      <c r="B21" s="20" t="n">
        <f aca="false">(C21+D21+E21+F21)/4</f>
        <v>13604.25</v>
      </c>
      <c r="C21" s="21" t="n">
        <v>10485</v>
      </c>
      <c r="D21" s="22" t="n">
        <v>15413</v>
      </c>
      <c r="E21" s="21" t="n">
        <v>18610</v>
      </c>
      <c r="F21" s="22" t="n">
        <v>9909</v>
      </c>
      <c r="G21" s="17"/>
      <c r="H21" s="18"/>
    </row>
    <row r="22" customFormat="false" ht="10.5" hidden="false" customHeight="true" outlineLevel="0" collapsed="false">
      <c r="A22" s="27" t="s">
        <v>25</v>
      </c>
      <c r="B22" s="20" t="n">
        <f aca="false">(C22+D22+E22+F22)/4</f>
        <v>4322</v>
      </c>
      <c r="C22" s="21" t="n">
        <v>8198</v>
      </c>
      <c r="D22" s="22" t="n">
        <v>4819</v>
      </c>
      <c r="E22" s="21" t="n">
        <v>2987</v>
      </c>
      <c r="F22" s="22" t="n">
        <v>1284</v>
      </c>
      <c r="G22" s="17"/>
      <c r="H22" s="18"/>
    </row>
    <row r="23" customFormat="false" ht="10.5" hidden="false" customHeight="true" outlineLevel="0" collapsed="false">
      <c r="A23" s="27" t="s">
        <v>26</v>
      </c>
      <c r="B23" s="20" t="n">
        <f aca="false">(C23+D23+E23+F23)/4</f>
        <v>21640.75</v>
      </c>
      <c r="C23" s="21" t="n">
        <v>22804</v>
      </c>
      <c r="D23" s="22" t="n">
        <v>18248</v>
      </c>
      <c r="E23" s="21" t="n">
        <v>28463</v>
      </c>
      <c r="F23" s="22" t="n">
        <v>17048</v>
      </c>
      <c r="H23" s="28"/>
    </row>
    <row r="24" customFormat="false" ht="10.5" hidden="false" customHeight="true" outlineLevel="0" collapsed="false">
      <c r="A24" s="27" t="s">
        <v>27</v>
      </c>
      <c r="B24" s="20" t="n">
        <f aca="false">(C24+D24+E24+F24)/4</f>
        <v>4749.75</v>
      </c>
      <c r="C24" s="21" t="n">
        <v>4886</v>
      </c>
      <c r="D24" s="22" t="n">
        <v>2589</v>
      </c>
      <c r="E24" s="21" t="n">
        <v>6967</v>
      </c>
      <c r="F24" s="22" t="n">
        <v>4557</v>
      </c>
      <c r="H24" s="28"/>
    </row>
    <row r="25" customFormat="false" ht="10.5" hidden="false" customHeight="true" outlineLevel="0" collapsed="false">
      <c r="A25" s="27" t="s">
        <v>28</v>
      </c>
      <c r="B25" s="20"/>
      <c r="C25" s="29" t="n">
        <v>0</v>
      </c>
      <c r="D25" s="30" t="n">
        <v>0</v>
      </c>
      <c r="E25" s="30" t="n">
        <v>0</v>
      </c>
      <c r="F25" s="31" t="n">
        <v>0</v>
      </c>
      <c r="H25" s="28"/>
    </row>
    <row r="26" customFormat="false" ht="10.5" hidden="false" customHeight="true" outlineLevel="0" collapsed="false">
      <c r="A26" s="27" t="s">
        <v>29</v>
      </c>
      <c r="B26" s="20"/>
      <c r="C26" s="29" t="n">
        <v>0</v>
      </c>
      <c r="D26" s="30" t="n">
        <v>0</v>
      </c>
      <c r="E26" s="30" t="n">
        <v>0</v>
      </c>
      <c r="F26" s="31" t="n">
        <v>0</v>
      </c>
      <c r="H26" s="28"/>
    </row>
    <row r="27" customFormat="false" ht="10.5" hidden="false" customHeight="true" outlineLevel="0" collapsed="false">
      <c r="A27" s="32" t="s">
        <v>30</v>
      </c>
      <c r="B27" s="20" t="n">
        <f aca="false">(C27+D27+E27+F27)/4</f>
        <v>496424.75</v>
      </c>
      <c r="C27" s="15" t="n">
        <v>470858</v>
      </c>
      <c r="D27" s="33" t="n">
        <v>488670</v>
      </c>
      <c r="E27" s="15" t="n">
        <v>517567</v>
      </c>
      <c r="F27" s="33" t="n">
        <v>508604</v>
      </c>
      <c r="I27" s="34"/>
    </row>
    <row r="28" customFormat="false" ht="10.5" hidden="false" customHeight="true" outlineLevel="0" collapsed="false">
      <c r="A28" s="19" t="s">
        <v>8</v>
      </c>
      <c r="B28" s="20" t="n">
        <f aca="false">(C28+D28+E28+F28)/4</f>
        <v>240165.75</v>
      </c>
      <c r="C28" s="21" t="n">
        <v>166312</v>
      </c>
      <c r="D28" s="22" t="n">
        <v>219714</v>
      </c>
      <c r="E28" s="21" t="n">
        <v>298023</v>
      </c>
      <c r="F28" s="22" t="n">
        <v>276614</v>
      </c>
      <c r="I28" s="34"/>
    </row>
    <row r="29" customFormat="false" ht="10.5" hidden="false" customHeight="true" outlineLevel="0" collapsed="false">
      <c r="A29" s="19" t="s">
        <v>9</v>
      </c>
      <c r="B29" s="20" t="n">
        <f aca="false">(C29+D29+E29+F29)/4</f>
        <v>5645.75</v>
      </c>
      <c r="C29" s="23" t="n">
        <v>653</v>
      </c>
      <c r="D29" s="24" t="n">
        <v>5749</v>
      </c>
      <c r="E29" s="23" t="n">
        <v>0</v>
      </c>
      <c r="F29" s="24" t="n">
        <v>16181</v>
      </c>
      <c r="I29" s="34"/>
    </row>
    <row r="30" customFormat="false" ht="10.5" hidden="false" customHeight="true" outlineLevel="0" collapsed="false">
      <c r="A30" s="19" t="s">
        <v>10</v>
      </c>
      <c r="B30" s="20" t="n">
        <f aca="false">(C30+D30+E30+F30)/4</f>
        <v>31900.75</v>
      </c>
      <c r="C30" s="21" t="n">
        <v>42903</v>
      </c>
      <c r="D30" s="22" t="n">
        <v>32124</v>
      </c>
      <c r="E30" s="21" t="n">
        <v>32862</v>
      </c>
      <c r="F30" s="22" t="n">
        <v>19714</v>
      </c>
      <c r="I30" s="34"/>
    </row>
    <row r="31" customFormat="false" ht="10.5" hidden="false" customHeight="true" outlineLevel="0" collapsed="false">
      <c r="A31" s="19" t="s">
        <v>11</v>
      </c>
      <c r="B31" s="20" t="n">
        <f aca="false">(C31+D31+E31+F31)/4</f>
        <v>1636</v>
      </c>
      <c r="C31" s="21" t="n">
        <v>1273</v>
      </c>
      <c r="D31" s="22" t="n">
        <v>1178</v>
      </c>
      <c r="E31" s="21" t="n">
        <v>980</v>
      </c>
      <c r="F31" s="22" t="n">
        <v>3113</v>
      </c>
      <c r="I31" s="34"/>
    </row>
    <row r="32" customFormat="false" ht="10.5" hidden="false" customHeight="true" outlineLevel="0" collapsed="false">
      <c r="A32" s="19" t="s">
        <v>12</v>
      </c>
      <c r="B32" s="20" t="n">
        <f aca="false">(C32+D32+E32+F32)/4</f>
        <v>2645</v>
      </c>
      <c r="C32" s="21" t="n">
        <v>3013</v>
      </c>
      <c r="D32" s="22" t="n">
        <v>1970</v>
      </c>
      <c r="E32" s="21" t="n">
        <v>2035</v>
      </c>
      <c r="F32" s="22" t="n">
        <v>3562</v>
      </c>
      <c r="I32" s="34"/>
    </row>
    <row r="33" customFormat="false" ht="10.5" hidden="false" customHeight="true" outlineLevel="0" collapsed="false">
      <c r="A33" s="19" t="s">
        <v>13</v>
      </c>
      <c r="B33" s="20" t="n">
        <f aca="false">(C33+D33+E33+F33)/4</f>
        <v>52235.25</v>
      </c>
      <c r="C33" s="21" t="n">
        <v>70962</v>
      </c>
      <c r="D33" s="22" t="n">
        <v>60272</v>
      </c>
      <c r="E33" s="21" t="n">
        <v>37658</v>
      </c>
      <c r="F33" s="22" t="n">
        <v>40049</v>
      </c>
      <c r="I33" s="34"/>
    </row>
    <row r="34" customFormat="false" ht="10.5" hidden="false" customHeight="true" outlineLevel="0" collapsed="false">
      <c r="A34" s="19" t="s">
        <v>14</v>
      </c>
      <c r="B34" s="20" t="n">
        <f aca="false">(C34+D34+E34+F34)/4</f>
        <v>69314.25</v>
      </c>
      <c r="C34" s="21" t="n">
        <v>79315</v>
      </c>
      <c r="D34" s="22" t="n">
        <v>74916</v>
      </c>
      <c r="E34" s="21" t="n">
        <v>52907</v>
      </c>
      <c r="F34" s="22" t="n">
        <v>70119</v>
      </c>
      <c r="I34" s="34"/>
    </row>
    <row r="35" customFormat="false" ht="10.5" hidden="false" customHeight="true" outlineLevel="0" collapsed="false">
      <c r="A35" s="25" t="s">
        <v>15</v>
      </c>
      <c r="B35" s="20" t="n">
        <f aca="false">(C35+D35+E35+F35)/4</f>
        <v>10579</v>
      </c>
      <c r="C35" s="21" t="n">
        <v>15569</v>
      </c>
      <c r="D35" s="22" t="n">
        <v>7844</v>
      </c>
      <c r="E35" s="21" t="n">
        <v>8613</v>
      </c>
      <c r="F35" s="22" t="n">
        <v>10290</v>
      </c>
      <c r="I35" s="34"/>
    </row>
    <row r="36" customFormat="false" ht="10.5" hidden="false" customHeight="true" outlineLevel="0" collapsed="false">
      <c r="A36" s="26" t="s">
        <v>16</v>
      </c>
      <c r="B36" s="20" t="n">
        <f aca="false">(C36+D36+E36+F36)/4</f>
        <v>15460.5</v>
      </c>
      <c r="C36" s="21" t="n">
        <v>22518</v>
      </c>
      <c r="D36" s="22" t="n">
        <v>15610</v>
      </c>
      <c r="E36" s="21" t="n">
        <v>10795</v>
      </c>
      <c r="F36" s="22" t="n">
        <v>12919</v>
      </c>
      <c r="I36" s="34"/>
    </row>
    <row r="37" customFormat="false" ht="10.5" hidden="false" customHeight="true" outlineLevel="0" collapsed="false">
      <c r="A37" s="27" t="s">
        <v>17</v>
      </c>
      <c r="B37" s="20" t="n">
        <f aca="false">(C37+D37+E37+F37)/4</f>
        <v>2327.25</v>
      </c>
      <c r="C37" s="21" t="n">
        <v>1296</v>
      </c>
      <c r="D37" s="22" t="n">
        <v>1575</v>
      </c>
      <c r="E37" s="21" t="n">
        <v>5167</v>
      </c>
      <c r="F37" s="22" t="n">
        <v>1271</v>
      </c>
      <c r="I37" s="34"/>
    </row>
    <row r="38" customFormat="false" ht="10.5" hidden="false" customHeight="true" outlineLevel="0" collapsed="false">
      <c r="A38" s="25" t="s">
        <v>18</v>
      </c>
      <c r="B38" s="20" t="n">
        <f aca="false">(C38+D38+E38+F38)/4</f>
        <v>4111.75</v>
      </c>
      <c r="C38" s="21" t="n">
        <v>4290</v>
      </c>
      <c r="D38" s="22" t="n">
        <v>5627</v>
      </c>
      <c r="E38" s="21" t="n">
        <v>2935</v>
      </c>
      <c r="F38" s="22" t="n">
        <v>3595</v>
      </c>
      <c r="I38" s="34"/>
    </row>
    <row r="39" customFormat="false" ht="10.5" hidden="false" customHeight="true" outlineLevel="0" collapsed="false">
      <c r="A39" s="25" t="s">
        <v>19</v>
      </c>
      <c r="B39" s="20" t="n">
        <f aca="false">(C39+D39+E39+F39)/4</f>
        <v>637.75</v>
      </c>
      <c r="C39" s="21" t="n">
        <v>386</v>
      </c>
      <c r="D39" s="22" t="n">
        <v>1044</v>
      </c>
      <c r="E39" s="21" t="n">
        <v>275</v>
      </c>
      <c r="F39" s="22" t="n">
        <v>846</v>
      </c>
      <c r="I39" s="34"/>
    </row>
    <row r="40" customFormat="false" ht="10.5" hidden="false" customHeight="true" outlineLevel="0" collapsed="false">
      <c r="A40" s="25" t="s">
        <v>20</v>
      </c>
      <c r="B40" s="20" t="n">
        <f aca="false">(C40+D40+E40+F40)/4</f>
        <v>918.5</v>
      </c>
      <c r="C40" s="21" t="n">
        <v>379</v>
      </c>
      <c r="D40" s="24" t="n">
        <v>0</v>
      </c>
      <c r="E40" s="23" t="n">
        <v>2234</v>
      </c>
      <c r="F40" s="24" t="n">
        <v>1061</v>
      </c>
      <c r="I40" s="34"/>
    </row>
    <row r="41" customFormat="false" ht="10.5" hidden="false" customHeight="true" outlineLevel="0" collapsed="false">
      <c r="A41" s="25" t="s">
        <v>21</v>
      </c>
      <c r="B41" s="20" t="n">
        <f aca="false">(C41+D41+E41+F41)/4</f>
        <v>1128</v>
      </c>
      <c r="C41" s="21" t="n">
        <v>1800</v>
      </c>
      <c r="D41" s="22" t="n">
        <v>1135</v>
      </c>
      <c r="E41" s="21" t="n">
        <v>494</v>
      </c>
      <c r="F41" s="22" t="n">
        <v>1083</v>
      </c>
      <c r="I41" s="34"/>
    </row>
    <row r="42" customFormat="false" ht="10.5" hidden="false" customHeight="true" outlineLevel="0" collapsed="false">
      <c r="A42" s="27" t="s">
        <v>22</v>
      </c>
      <c r="B42" s="20" t="n">
        <f aca="false">(C42+D42+E42+F42)/4</f>
        <v>29398</v>
      </c>
      <c r="C42" s="21" t="n">
        <v>32327</v>
      </c>
      <c r="D42" s="22" t="n">
        <v>32486</v>
      </c>
      <c r="E42" s="21" t="n">
        <v>25038</v>
      </c>
      <c r="F42" s="22" t="n">
        <v>27741</v>
      </c>
      <c r="I42" s="34"/>
    </row>
    <row r="43" customFormat="false" ht="10.5" hidden="false" customHeight="true" outlineLevel="0" collapsed="false">
      <c r="A43" s="27" t="s">
        <v>23</v>
      </c>
      <c r="B43" s="20" t="n">
        <f aca="false">(C43+D43+E43+F43)/4</f>
        <v>10958.25</v>
      </c>
      <c r="C43" s="21" t="n">
        <v>11562</v>
      </c>
      <c r="D43" s="22" t="n">
        <v>11231</v>
      </c>
      <c r="E43" s="21" t="n">
        <v>12442</v>
      </c>
      <c r="F43" s="22" t="n">
        <v>8598</v>
      </c>
      <c r="I43" s="34"/>
    </row>
    <row r="44" customFormat="false" ht="10.5" hidden="false" customHeight="true" outlineLevel="0" collapsed="false">
      <c r="A44" s="27" t="s">
        <v>24</v>
      </c>
      <c r="B44" s="20" t="n">
        <f aca="false">(C44+D44+E44+F44)/4</f>
        <v>3491</v>
      </c>
      <c r="C44" s="21" t="n">
        <v>2258</v>
      </c>
      <c r="D44" s="22" t="n">
        <v>3475</v>
      </c>
      <c r="E44" s="21" t="n">
        <v>4256</v>
      </c>
      <c r="F44" s="22" t="n">
        <v>3975</v>
      </c>
      <c r="I44" s="34"/>
    </row>
    <row r="45" customFormat="false" ht="10.5" hidden="false" customHeight="true" outlineLevel="0" collapsed="false">
      <c r="A45" s="27" t="s">
        <v>25</v>
      </c>
      <c r="B45" s="20" t="n">
        <f aca="false">(C45+D45+E45+F45)/4</f>
        <v>1867.25</v>
      </c>
      <c r="C45" s="21" t="n">
        <v>2583</v>
      </c>
      <c r="D45" s="22" t="n">
        <v>2367</v>
      </c>
      <c r="E45" s="21" t="n">
        <v>1491</v>
      </c>
      <c r="F45" s="22" t="n">
        <v>1028</v>
      </c>
      <c r="I45" s="34"/>
    </row>
    <row r="46" customFormat="false" ht="10.5" hidden="false" customHeight="true" outlineLevel="0" collapsed="false">
      <c r="A46" s="27" t="s">
        <v>26</v>
      </c>
      <c r="B46" s="20" t="n">
        <f aca="false">(C46+D46+E46+F46)/4</f>
        <v>11095.75</v>
      </c>
      <c r="C46" s="21" t="n">
        <v>10550</v>
      </c>
      <c r="D46" s="22" t="n">
        <v>9573</v>
      </c>
      <c r="E46" s="21" t="n">
        <v>17713</v>
      </c>
      <c r="F46" s="22" t="n">
        <v>6547</v>
      </c>
      <c r="I46" s="34"/>
    </row>
    <row r="47" customFormat="false" ht="10.5" hidden="false" customHeight="true" outlineLevel="0" collapsed="false">
      <c r="A47" s="27" t="s">
        <v>27</v>
      </c>
      <c r="B47" s="20" t="n">
        <f aca="false">(C47+D47+E47+F47)/4</f>
        <v>909</v>
      </c>
      <c r="C47" s="23" t="n">
        <v>909</v>
      </c>
      <c r="D47" s="24" t="n">
        <v>779</v>
      </c>
      <c r="E47" s="23" t="n">
        <v>1650</v>
      </c>
      <c r="F47" s="24" t="n">
        <v>298</v>
      </c>
      <c r="I47" s="34"/>
    </row>
    <row r="48" customFormat="false" ht="10.5" hidden="false" customHeight="true" outlineLevel="0" collapsed="false">
      <c r="A48" s="27" t="s">
        <v>28</v>
      </c>
      <c r="B48" s="20"/>
      <c r="C48" s="29" t="n">
        <v>0</v>
      </c>
      <c r="D48" s="30" t="n">
        <v>0</v>
      </c>
      <c r="E48" s="30" t="n">
        <v>0</v>
      </c>
      <c r="F48" s="30" t="n">
        <v>0</v>
      </c>
      <c r="G48" s="35"/>
      <c r="I48" s="34"/>
    </row>
    <row r="49" customFormat="false" ht="10.5" hidden="false" customHeight="true" outlineLevel="0" collapsed="false">
      <c r="A49" s="27" t="s">
        <v>29</v>
      </c>
      <c r="B49" s="20"/>
      <c r="C49" s="29" t="n">
        <v>0</v>
      </c>
      <c r="D49" s="30" t="n">
        <v>0</v>
      </c>
      <c r="E49" s="30" t="n">
        <v>0</v>
      </c>
      <c r="F49" s="30" t="n">
        <v>0</v>
      </c>
      <c r="G49" s="35"/>
      <c r="I49" s="34"/>
    </row>
    <row r="50" customFormat="false" ht="10.5" hidden="false" customHeight="true" outlineLevel="0" collapsed="false">
      <c r="A50" s="32" t="s">
        <v>31</v>
      </c>
      <c r="B50" s="20" t="n">
        <f aca="false">(C50+D50+E50+F50)/4</f>
        <v>373278.75</v>
      </c>
      <c r="C50" s="15" t="n">
        <v>354699</v>
      </c>
      <c r="D50" s="36" t="n">
        <v>353954</v>
      </c>
      <c r="E50" s="36" t="n">
        <v>398783</v>
      </c>
      <c r="F50" s="36" t="n">
        <v>385679</v>
      </c>
      <c r="G50" s="35"/>
    </row>
    <row r="51" customFormat="false" ht="10.5" hidden="false" customHeight="true" outlineLevel="0" collapsed="false">
      <c r="A51" s="19" t="s">
        <v>8</v>
      </c>
      <c r="B51" s="20" t="n">
        <f aca="false">(C51+D51+E51+F51)/4</f>
        <v>174757</v>
      </c>
      <c r="C51" s="21" t="n">
        <v>116251</v>
      </c>
      <c r="D51" s="22" t="n">
        <v>152267</v>
      </c>
      <c r="E51" s="21" t="n">
        <v>217789</v>
      </c>
      <c r="F51" s="22" t="n">
        <v>212721</v>
      </c>
    </row>
    <row r="52" customFormat="false" ht="10.5" hidden="false" customHeight="true" outlineLevel="0" collapsed="false">
      <c r="A52" s="19" t="s">
        <v>9</v>
      </c>
      <c r="B52" s="20" t="n">
        <f aca="false">(C52+D52+E52+F52)/4</f>
        <v>1969</v>
      </c>
      <c r="C52" s="23" t="n">
        <v>683</v>
      </c>
      <c r="D52" s="24" t="n">
        <v>2055</v>
      </c>
      <c r="E52" s="23" t="n">
        <v>0</v>
      </c>
      <c r="F52" s="24" t="n">
        <v>5138</v>
      </c>
    </row>
    <row r="53" customFormat="false" ht="10.5" hidden="false" customHeight="true" outlineLevel="0" collapsed="false">
      <c r="A53" s="19" t="s">
        <v>10</v>
      </c>
      <c r="B53" s="20" t="n">
        <f aca="false">(C53+D53+E53+F53)/4</f>
        <v>33207.75</v>
      </c>
      <c r="C53" s="21" t="n">
        <v>49298</v>
      </c>
      <c r="D53" s="22" t="n">
        <v>27584</v>
      </c>
      <c r="E53" s="21" t="n">
        <v>32685</v>
      </c>
      <c r="F53" s="22" t="n">
        <v>23264</v>
      </c>
    </row>
    <row r="54" customFormat="false" ht="10.5" hidden="false" customHeight="true" outlineLevel="0" collapsed="false">
      <c r="A54" s="19" t="s">
        <v>11</v>
      </c>
      <c r="B54" s="20"/>
      <c r="C54" s="23" t="n">
        <v>0</v>
      </c>
      <c r="D54" s="24" t="n">
        <v>0</v>
      </c>
      <c r="E54" s="23" t="n">
        <v>0</v>
      </c>
      <c r="F54" s="24" t="n">
        <v>0</v>
      </c>
    </row>
    <row r="55" customFormat="false" ht="10.5" hidden="false" customHeight="true" outlineLevel="0" collapsed="false">
      <c r="A55" s="19" t="s">
        <v>12</v>
      </c>
      <c r="B55" s="20" t="n">
        <f aca="false">(C55+D55+E55+F55)/4</f>
        <v>1480.25</v>
      </c>
      <c r="C55" s="21" t="n">
        <v>1583</v>
      </c>
      <c r="D55" s="22" t="n">
        <v>1477</v>
      </c>
      <c r="E55" s="21" t="n">
        <v>1101</v>
      </c>
      <c r="F55" s="22" t="n">
        <v>1760</v>
      </c>
    </row>
    <row r="56" customFormat="false" ht="10.5" hidden="false" customHeight="true" outlineLevel="0" collapsed="false">
      <c r="A56" s="19" t="s">
        <v>13</v>
      </c>
      <c r="B56" s="20" t="n">
        <f aca="false">(C56+D56+E56+F56)/4</f>
        <v>8580.75</v>
      </c>
      <c r="C56" s="21" t="n">
        <v>10055</v>
      </c>
      <c r="D56" s="22" t="n">
        <v>15428</v>
      </c>
      <c r="E56" s="21" t="n">
        <v>4048</v>
      </c>
      <c r="F56" s="22" t="n">
        <v>4792</v>
      </c>
    </row>
    <row r="57" customFormat="false" ht="10.5" hidden="false" customHeight="true" outlineLevel="0" collapsed="false">
      <c r="A57" s="19" t="s">
        <v>14</v>
      </c>
      <c r="B57" s="20" t="n">
        <f aca="false">(C57+D57+E57+F57)/4</f>
        <v>61094.75</v>
      </c>
      <c r="C57" s="21" t="n">
        <v>71435</v>
      </c>
      <c r="D57" s="22" t="n">
        <v>62099</v>
      </c>
      <c r="E57" s="21" t="n">
        <v>52812</v>
      </c>
      <c r="F57" s="22" t="n">
        <v>58033</v>
      </c>
    </row>
    <row r="58" customFormat="false" ht="10.5" hidden="false" customHeight="true" outlineLevel="0" collapsed="false">
      <c r="A58" s="25" t="s">
        <v>15</v>
      </c>
      <c r="B58" s="20" t="n">
        <f aca="false">(C58+D58+E58+F58)/4</f>
        <v>1095.5</v>
      </c>
      <c r="C58" s="21" t="n">
        <v>2193</v>
      </c>
      <c r="D58" s="22" t="n">
        <v>1570</v>
      </c>
      <c r="E58" s="21" t="n">
        <v>252</v>
      </c>
      <c r="F58" s="22" t="n">
        <v>367</v>
      </c>
    </row>
    <row r="59" customFormat="false" ht="10.5" hidden="false" customHeight="true" outlineLevel="0" collapsed="false">
      <c r="A59" s="26" t="s">
        <v>16</v>
      </c>
      <c r="B59" s="20" t="n">
        <f aca="false">(C59+D59+E59+F59)/4</f>
        <v>25673.5</v>
      </c>
      <c r="C59" s="21" t="n">
        <v>34590</v>
      </c>
      <c r="D59" s="22" t="n">
        <v>25894</v>
      </c>
      <c r="E59" s="21" t="n">
        <v>23047</v>
      </c>
      <c r="F59" s="22" t="n">
        <v>19163</v>
      </c>
    </row>
    <row r="60" customFormat="false" ht="10.5" hidden="false" customHeight="true" outlineLevel="0" collapsed="false">
      <c r="A60" s="27" t="s">
        <v>17</v>
      </c>
      <c r="B60" s="20" t="n">
        <f aca="false">(C60+D60+E60+F60)/4</f>
        <v>335.75</v>
      </c>
      <c r="C60" s="21" t="n">
        <v>257</v>
      </c>
      <c r="D60" s="22" t="n">
        <v>281</v>
      </c>
      <c r="E60" s="21" t="n">
        <v>805</v>
      </c>
      <c r="F60" s="24" t="n">
        <v>0</v>
      </c>
    </row>
    <row r="61" customFormat="false" ht="10.5" hidden="false" customHeight="true" outlineLevel="0" collapsed="false">
      <c r="A61" s="25" t="s">
        <v>18</v>
      </c>
      <c r="B61" s="20" t="n">
        <f aca="false">(C61+D61+E61+F61)/4</f>
        <v>2298.5</v>
      </c>
      <c r="C61" s="21" t="n">
        <v>2682</v>
      </c>
      <c r="D61" s="22" t="n">
        <v>2496</v>
      </c>
      <c r="E61" s="21" t="n">
        <v>1256</v>
      </c>
      <c r="F61" s="22" t="n">
        <v>2760</v>
      </c>
    </row>
    <row r="62" customFormat="false" ht="10.5" hidden="false" customHeight="true" outlineLevel="0" collapsed="false">
      <c r="A62" s="25" t="s">
        <v>19</v>
      </c>
      <c r="B62" s="20" t="n">
        <f aca="false">(C62+D62+E62+F62)/4</f>
        <v>1641.5</v>
      </c>
      <c r="C62" s="23" t="n">
        <v>687</v>
      </c>
      <c r="D62" s="24" t="n">
        <v>633</v>
      </c>
      <c r="E62" s="23" t="n">
        <v>1342</v>
      </c>
      <c r="F62" s="24" t="n">
        <v>3904</v>
      </c>
    </row>
    <row r="63" customFormat="false" ht="10.5" hidden="false" customHeight="true" outlineLevel="0" collapsed="false">
      <c r="A63" s="25" t="s">
        <v>20</v>
      </c>
      <c r="B63" s="20" t="n">
        <f aca="false">(C63+D63+E63+F63)/4</f>
        <v>1336.75</v>
      </c>
      <c r="C63" s="23" t="n">
        <v>1448</v>
      </c>
      <c r="D63" s="24" t="n">
        <v>1561</v>
      </c>
      <c r="E63" s="23" t="n">
        <v>1726</v>
      </c>
      <c r="F63" s="24" t="n">
        <v>612</v>
      </c>
    </row>
    <row r="64" customFormat="false" ht="10.5" hidden="false" customHeight="true" outlineLevel="0" collapsed="false">
      <c r="A64" s="25" t="s">
        <v>21</v>
      </c>
      <c r="B64" s="20" t="n">
        <f aca="false">(C64+D64+E64+F64)/4</f>
        <v>1233.75</v>
      </c>
      <c r="C64" s="21" t="n">
        <v>2139</v>
      </c>
      <c r="D64" s="22" t="n">
        <v>477</v>
      </c>
      <c r="E64" s="21" t="n">
        <v>304</v>
      </c>
      <c r="F64" s="22" t="n">
        <v>2015</v>
      </c>
    </row>
    <row r="65" customFormat="false" ht="10.5" hidden="false" customHeight="true" outlineLevel="0" collapsed="false">
      <c r="A65" s="27" t="s">
        <v>22</v>
      </c>
      <c r="B65" s="20" t="n">
        <f aca="false">(C65+D65+E65+F65)/4</f>
        <v>14550.5</v>
      </c>
      <c r="C65" s="21" t="n">
        <v>12236</v>
      </c>
      <c r="D65" s="22" t="n">
        <v>12618</v>
      </c>
      <c r="E65" s="21" t="n">
        <v>17494</v>
      </c>
      <c r="F65" s="22" t="n">
        <v>15854</v>
      </c>
    </row>
    <row r="66" customFormat="false" ht="10.5" hidden="false" customHeight="true" outlineLevel="0" collapsed="false">
      <c r="A66" s="27" t="s">
        <v>23</v>
      </c>
      <c r="B66" s="20" t="n">
        <f aca="false">(C66+D66+E66+F66)/4</f>
        <v>17071</v>
      </c>
      <c r="C66" s="21" t="n">
        <v>19089</v>
      </c>
      <c r="D66" s="22" t="n">
        <v>22640</v>
      </c>
      <c r="E66" s="21" t="n">
        <v>12204</v>
      </c>
      <c r="F66" s="22" t="n">
        <v>14351</v>
      </c>
    </row>
    <row r="67" customFormat="false" ht="10.5" hidden="false" customHeight="true" outlineLevel="0" collapsed="false">
      <c r="A67" s="27" t="s">
        <v>24</v>
      </c>
      <c r="B67" s="20" t="n">
        <f aca="false">(C67+D67+E67+F67)/4</f>
        <v>10113</v>
      </c>
      <c r="C67" s="21" t="n">
        <v>8227</v>
      </c>
      <c r="D67" s="22" t="n">
        <v>11938</v>
      </c>
      <c r="E67" s="21" t="n">
        <v>14354</v>
      </c>
      <c r="F67" s="22" t="n">
        <v>5933</v>
      </c>
    </row>
    <row r="68" customFormat="false" ht="10.5" hidden="false" customHeight="true" outlineLevel="0" collapsed="false">
      <c r="A68" s="27" t="s">
        <v>25</v>
      </c>
      <c r="B68" s="20" t="n">
        <f aca="false">(C68+D68+E68+F68)/4</f>
        <v>2454.75</v>
      </c>
      <c r="C68" s="21" t="n">
        <v>5615</v>
      </c>
      <c r="D68" s="22" t="n">
        <v>2452</v>
      </c>
      <c r="E68" s="21" t="n">
        <v>1496</v>
      </c>
      <c r="F68" s="22" t="n">
        <v>256</v>
      </c>
    </row>
    <row r="69" customFormat="false" ht="10.5" hidden="false" customHeight="true" outlineLevel="0" collapsed="false">
      <c r="A69" s="27" t="s">
        <v>26</v>
      </c>
      <c r="B69" s="20" t="n">
        <f aca="false">(C69+D69+E69+F69)/4</f>
        <v>10545</v>
      </c>
      <c r="C69" s="21" t="n">
        <v>12254</v>
      </c>
      <c r="D69" s="22" t="n">
        <v>8675</v>
      </c>
      <c r="E69" s="21" t="n">
        <v>10750</v>
      </c>
      <c r="F69" s="22" t="n">
        <v>10501</v>
      </c>
    </row>
    <row r="70" customFormat="false" ht="10.5" hidden="false" customHeight="true" outlineLevel="0" collapsed="false">
      <c r="A70" s="25" t="s">
        <v>27</v>
      </c>
      <c r="B70" s="20" t="n">
        <f aca="false">(C70+D70+E70+F70)/4</f>
        <v>3840</v>
      </c>
      <c r="C70" s="21" t="n">
        <v>3977</v>
      </c>
      <c r="D70" s="22" t="n">
        <v>1810</v>
      </c>
      <c r="E70" s="21" t="n">
        <v>5317</v>
      </c>
      <c r="F70" s="22" t="n">
        <v>4256</v>
      </c>
    </row>
    <row r="71" customFormat="false" ht="10.5" hidden="false" customHeight="true" outlineLevel="0" collapsed="false">
      <c r="A71" s="25" t="s">
        <v>28</v>
      </c>
      <c r="B71" s="20"/>
      <c r="C71" s="30" t="n">
        <v>0</v>
      </c>
      <c r="D71" s="30" t="n">
        <v>0</v>
      </c>
      <c r="E71" s="30" t="n">
        <v>0</v>
      </c>
      <c r="F71" s="31" t="n">
        <v>0</v>
      </c>
    </row>
    <row r="72" customFormat="false" ht="10.5" hidden="false" customHeight="true" outlineLevel="0" collapsed="false">
      <c r="A72" s="37" t="s">
        <v>29</v>
      </c>
      <c r="B72" s="38"/>
      <c r="C72" s="39" t="n">
        <v>0</v>
      </c>
      <c r="D72" s="39" t="n">
        <v>0</v>
      </c>
      <c r="E72" s="39" t="n">
        <v>0</v>
      </c>
      <c r="F72" s="40" t="n">
        <v>0</v>
      </c>
    </row>
    <row r="73" customFormat="false" ht="14.25" hidden="false" customHeight="true" outlineLevel="0" collapsed="false">
      <c r="A73" s="3"/>
      <c r="B73" s="4"/>
      <c r="C73" s="4"/>
      <c r="D73" s="4"/>
      <c r="E73" s="4"/>
      <c r="F73" s="4"/>
    </row>
    <row r="74" customFormat="false" ht="14.25" hidden="false" customHeight="true" outlineLevel="0" collapsed="false">
      <c r="A74" s="41" t="s">
        <v>32</v>
      </c>
      <c r="B74" s="3"/>
      <c r="C74" s="4"/>
      <c r="D74" s="4"/>
      <c r="E74" s="4"/>
      <c r="F74" s="4"/>
    </row>
    <row r="75" customFormat="false" ht="14.25" hidden="false" customHeight="true" outlineLevel="0" collapsed="false">
      <c r="A75" s="41" t="s">
        <v>33</v>
      </c>
      <c r="B75" s="3"/>
      <c r="C75" s="4"/>
      <c r="D75" s="4"/>
      <c r="E75" s="4"/>
      <c r="F75" s="4"/>
    </row>
    <row r="76" customFormat="false" ht="15.75" hidden="false" customHeight="false" outlineLevel="0" collapsed="false">
      <c r="A76" s="42"/>
      <c r="B76" s="42"/>
      <c r="C76" s="42"/>
      <c r="D76" s="42"/>
      <c r="E76" s="42"/>
      <c r="F76" s="42"/>
    </row>
  </sheetData>
  <printOptions headings="false" gridLines="false" gridLinesSet="true" horizontalCentered="false" verticalCentered="false"/>
  <pageMargins left="0.190277777777778" right="0.179861111111111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4-04-25T04:32:16Z</cp:lastPrinted>
  <dcterms:modified xsi:type="dcterms:W3CDTF">2014-04-25T05:57:40Z</dcterms:modified>
  <cp:revision>0</cp:revision>
  <dc:subject/>
  <dc:title/>
</cp:coreProperties>
</file>