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6" sheetId="5" state="visible" r:id="rId6"/>
    <sheet name="ทำ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  <numFmt numFmtId="171" formatCode="_-* #,##0.0_-;\-* #,##0.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800000"/>
      <name val="TH SarabunPSK"/>
      <family val="2"/>
    </font>
    <font>
      <b val="true"/>
      <sz val="16"/>
      <color rgb="FF800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color rgb="FF008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36525981497676"/>
          <c:y val="0.03576494427558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4729599116307"/>
          <c:y val="0.0927051671732523"/>
          <c:w val="0.961384452524509"/>
          <c:h val="0.9072948328267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94699294932557</c:v>
                </c:pt>
                <c:pt idx="1">
                  <c:v>10.3341745820651</c:v>
                </c:pt>
                <c:pt idx="2">
                  <c:v>21.4544786374325</c:v>
                </c:pt>
                <c:pt idx="3">
                  <c:v>37.1133546061867</c:v>
                </c:pt>
                <c:pt idx="4">
                  <c:v>27.2622486526117</c:v>
                </c:pt>
                <c:pt idx="5">
                  <c:v>1.8887503372333</c:v>
                </c:pt>
              </c:numCache>
            </c:numRef>
          </c:val>
        </c:ser>
        <c:gapWidth val="80"/>
        <c:shape val="cylinder"/>
        <c:axId val="85638974"/>
        <c:axId val="31627183"/>
        <c:axId val="0"/>
      </c:bar3DChart>
      <c:catAx>
        <c:axId val="8563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8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3114557923321"/>
              <c:y val="0.64853090172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400" spc="-1" strike="noStrike">
                <a:solidFill>
                  <a:srgbClr val="800000"/>
                </a:solidFill>
                <a:latin typeface="TH SarabunPSK"/>
              </a:defRPr>
            </a:pPr>
          </a:p>
        </c:txPr>
        <c:crossAx val="31627183"/>
        <c:crossesAt val="0"/>
        <c:auto val="1"/>
        <c:lblAlgn val="ctr"/>
        <c:lblOffset val="100"/>
        <c:noMultiLvlLbl val="0"/>
      </c:catAx>
      <c:valAx>
        <c:axId val="3162718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9470244396373"/>
              <c:y val="0.0982776089159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8000"/>
                </a:solidFill>
                <a:latin typeface="TH SarabunPSK"/>
              </a:defRPr>
            </a:pPr>
          </a:p>
        </c:txPr>
        <c:crossAx val="8563897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2051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7474.64</v>
      </c>
      <c r="C5" s="11" t="n">
        <v>600983.72</v>
      </c>
      <c r="D5" s="11" t="n">
        <v>406490.9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20183.41</v>
      </c>
      <c r="C7" s="16" t="n">
        <v>17747.53</v>
      </c>
      <c r="D7" s="16" t="n">
        <v>2435.89</v>
      </c>
      <c r="E7" s="17"/>
    </row>
    <row r="8" s="18" customFormat="true" ht="24.95" hidden="false" customHeight="true" outlineLevel="0" collapsed="false">
      <c r="A8" s="15" t="s">
        <v>8</v>
      </c>
      <c r="B8" s="16" t="n">
        <v>106425.3</v>
      </c>
      <c r="C8" s="16" t="n">
        <v>59516.33</v>
      </c>
      <c r="D8" s="16" t="n">
        <v>46908.96</v>
      </c>
      <c r="E8" s="17"/>
    </row>
    <row r="9" s="18" customFormat="true" ht="24.95" hidden="false" customHeight="true" outlineLevel="0" collapsed="false">
      <c r="A9" s="15" t="s">
        <v>9</v>
      </c>
      <c r="B9" s="16" t="n">
        <v>283147.55</v>
      </c>
      <c r="C9" s="16" t="n">
        <v>185687.87</v>
      </c>
      <c r="D9" s="16" t="n">
        <v>97459.69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48428.78</v>
      </c>
      <c r="C10" s="19" t="n">
        <v>241609.89</v>
      </c>
      <c r="D10" s="19" t="n">
        <v>106818.89</v>
      </c>
      <c r="E10" s="17"/>
    </row>
    <row r="11" customFormat="false" ht="24.95" hidden="false" customHeight="true" outlineLevel="0" collapsed="false">
      <c r="A11" s="15" t="s">
        <v>11</v>
      </c>
      <c r="B11" s="19" t="n">
        <v>215135.51</v>
      </c>
      <c r="C11" s="19" t="n">
        <v>66408.14</v>
      </c>
      <c r="D11" s="19" t="n">
        <v>148727.38</v>
      </c>
      <c r="E11" s="20"/>
    </row>
    <row r="12" customFormat="false" ht="24.95" hidden="false" customHeight="true" outlineLevel="0" collapsed="false">
      <c r="A12" s="21" t="s">
        <v>12</v>
      </c>
      <c r="B12" s="19" t="n">
        <v>34154.09</v>
      </c>
      <c r="C12" s="19" t="n">
        <v>30013.96</v>
      </c>
      <c r="D12" s="22" t="n">
        <v>4140.13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98.9814951349223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2.00336655620433</v>
      </c>
      <c r="C16" s="26" t="n">
        <f aca="false">C7*100/C$5</f>
        <v>2.95307999358119</v>
      </c>
      <c r="D16" s="26" t="n">
        <f aca="false">D7*100/D$5</f>
        <v>0.599248288289033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563571108847</v>
      </c>
      <c r="C17" s="26" t="n">
        <f aca="false">C8*100/C$5</f>
        <v>9.90315178587533</v>
      </c>
      <c r="D17" s="26" t="n">
        <f aca="false">D8*100/D$5</f>
        <v>11.539976758153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8.1046826151376</v>
      </c>
      <c r="C18" s="26" t="n">
        <f aca="false">C9*100/C$5</f>
        <v>30.8973211454047</v>
      </c>
      <c r="D18" s="26" t="n">
        <f aca="false">D9*100/D$5</f>
        <v>23.975857862908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4.5843722676732</v>
      </c>
      <c r="C19" s="26" t="n">
        <f aca="false">C10*100/C$5</f>
        <v>40.2024018221326</v>
      </c>
      <c r="D19" s="26" t="n">
        <f aca="false">D10*100/D$5</f>
        <v>26.2782954030907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1.3539380008612</v>
      </c>
      <c r="C20" s="26" t="n">
        <f aca="false">C11*100/C$5</f>
        <v>11.0499066430618</v>
      </c>
      <c r="D20" s="26" t="n">
        <f aca="false">D11*100/D$5</f>
        <v>36.5881168224807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3.39006945127671</v>
      </c>
      <c r="C21" s="26" t="n">
        <f aca="false">C12*100/C$5</f>
        <v>4.99413860994438</v>
      </c>
      <c r="D21" s="26" t="s">
        <v>14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69847.27</v>
      </c>
      <c r="C5" s="11" t="n">
        <v>621335.36</v>
      </c>
      <c r="D5" s="11" t="n">
        <v>448511.91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9353.17</v>
      </c>
      <c r="C7" s="16" t="n">
        <v>15106.04</v>
      </c>
      <c r="D7" s="16" t="n">
        <v>4247.14</v>
      </c>
      <c r="E7" s="17"/>
    </row>
    <row r="8" s="18" customFormat="true" ht="24.95" hidden="false" customHeight="true" outlineLevel="0" collapsed="false">
      <c r="A8" s="15" t="s">
        <v>8</v>
      </c>
      <c r="B8" s="16" t="n">
        <v>108833.88</v>
      </c>
      <c r="C8" s="16" t="n">
        <v>62942.1</v>
      </c>
      <c r="D8" s="16" t="n">
        <v>45891.78</v>
      </c>
      <c r="E8" s="17"/>
    </row>
    <row r="9" s="18" customFormat="true" ht="24.95" hidden="false" customHeight="true" outlineLevel="0" collapsed="false">
      <c r="A9" s="15" t="s">
        <v>9</v>
      </c>
      <c r="B9" s="16" t="n">
        <v>227179</v>
      </c>
      <c r="C9" s="16" t="n">
        <v>143064.22</v>
      </c>
      <c r="D9" s="16" t="n">
        <v>84114.78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96309.51</v>
      </c>
      <c r="C10" s="19" t="n">
        <v>287606.88</v>
      </c>
      <c r="D10" s="19" t="n">
        <v>108702.63</v>
      </c>
      <c r="E10" s="17"/>
    </row>
    <row r="11" customFormat="false" ht="24.95" hidden="false" customHeight="true" outlineLevel="0" collapsed="false">
      <c r="A11" s="15" t="s">
        <v>11</v>
      </c>
      <c r="B11" s="19" t="n">
        <v>292029.84</v>
      </c>
      <c r="C11" s="19" t="n">
        <v>86885.3</v>
      </c>
      <c r="D11" s="19" t="n">
        <v>205144.54</v>
      </c>
      <c r="E11" s="20"/>
    </row>
    <row r="12" customFormat="false" ht="24.95" hidden="false" customHeight="true" outlineLevel="0" collapsed="false">
      <c r="A12" s="21" t="s">
        <v>12</v>
      </c>
      <c r="B12" s="19" t="n">
        <v>26141.87</v>
      </c>
      <c r="C12" s="19" t="n">
        <v>25730.82</v>
      </c>
      <c r="D12" s="22" t="n">
        <v>411.04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80896568535432</v>
      </c>
      <c r="C16" s="26" t="n">
        <f aca="false">C7*100/C$5</f>
        <v>2.43122168356876</v>
      </c>
      <c r="D16" s="26" t="n">
        <f aca="false">D7*100/D$5</f>
        <v>0.946940294183047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1728427086606</v>
      </c>
      <c r="C17" s="26" t="n">
        <f aca="false">C8*100/C$5</f>
        <v>10.1301332665181</v>
      </c>
      <c r="D17" s="26" t="n">
        <f aca="false">D8*100/D$5</f>
        <v>10.2320092235678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21.234713250238</v>
      </c>
      <c r="C18" s="26" t="n">
        <f aca="false">C9*100/C$5</f>
        <v>23.0252821922126</v>
      </c>
      <c r="D18" s="26" t="n">
        <f aca="false">D9*100/D$5</f>
        <v>18.754190942220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7.0435594979833</v>
      </c>
      <c r="C19" s="26" t="n">
        <f aca="false">C10*100/C$5</f>
        <v>46.288509960225</v>
      </c>
      <c r="D19" s="26" t="n">
        <f aca="false">D10*100/D$5</f>
        <v>24.23628616684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27.2964046540961</v>
      </c>
      <c r="C20" s="26" t="n">
        <f aca="false">C11*100/C$5</f>
        <v>13.9836400104446</v>
      </c>
      <c r="D20" s="26" t="n">
        <f aca="false">D11*100/D$5</f>
        <v>45.7389280922328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2.44351420366759</v>
      </c>
      <c r="C21" s="26" t="n">
        <f aca="false">C12*100/C$5</f>
        <v>4.14121288703093</v>
      </c>
      <c r="D21" s="26" t="n">
        <f aca="false">D12*100/D$5</f>
        <v>0.091645280946943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2810.79</v>
      </c>
      <c r="C5" s="11" t="n">
        <v>621199.25</v>
      </c>
      <c r="D5" s="11" t="n">
        <v>461611.54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21585.63</v>
      </c>
      <c r="C7" s="16" t="n">
        <v>18342.13</v>
      </c>
      <c r="D7" s="16" t="n">
        <v>3243.5</v>
      </c>
      <c r="E7" s="17"/>
    </row>
    <row r="8" s="18" customFormat="true" ht="24.95" hidden="false" customHeight="true" outlineLevel="0" collapsed="false">
      <c r="A8" s="15" t="s">
        <v>8</v>
      </c>
      <c r="B8" s="16" t="n">
        <v>115573.5</v>
      </c>
      <c r="C8" s="16" t="n">
        <v>57319.17</v>
      </c>
      <c r="D8" s="16" t="n">
        <v>58254.33</v>
      </c>
      <c r="E8" s="17"/>
    </row>
    <row r="9" s="18" customFormat="true" ht="24.95" hidden="false" customHeight="true" outlineLevel="0" collapsed="false">
      <c r="A9" s="15" t="s">
        <v>9</v>
      </c>
      <c r="B9" s="16" t="n">
        <v>185378.59</v>
      </c>
      <c r="C9" s="16" t="n">
        <v>123453.15</v>
      </c>
      <c r="D9" s="16" t="n">
        <v>61925.45</v>
      </c>
      <c r="E9" s="17"/>
    </row>
    <row r="10" s="18" customFormat="true" ht="24.95" hidden="false" customHeight="true" outlineLevel="0" collapsed="false">
      <c r="A10" s="15" t="s">
        <v>10</v>
      </c>
      <c r="B10" s="19" t="n">
        <v>417246.99</v>
      </c>
      <c r="C10" s="19" t="n">
        <v>298967.6</v>
      </c>
      <c r="D10" s="19" t="n">
        <v>118279.39</v>
      </c>
      <c r="E10" s="17"/>
    </row>
    <row r="11" customFormat="false" ht="24.95" hidden="false" customHeight="true" outlineLevel="0" collapsed="false">
      <c r="A11" s="15" t="s">
        <v>11</v>
      </c>
      <c r="B11" s="19" t="n">
        <v>336517</v>
      </c>
      <c r="C11" s="19" t="n">
        <v>116608.13</v>
      </c>
      <c r="D11" s="19" t="n">
        <v>219908.87</v>
      </c>
      <c r="E11" s="20"/>
    </row>
    <row r="12" customFormat="false" ht="24.95" hidden="false" customHeight="true" outlineLevel="0" collapsed="false">
      <c r="A12" s="21" t="s">
        <v>12</v>
      </c>
      <c r="B12" s="19" t="n">
        <v>6509.07</v>
      </c>
      <c r="C12" s="19" t="n">
        <v>6509.07</v>
      </c>
      <c r="D12" s="22" t="n">
        <v>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99.9999990764776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$5</f>
        <v>1.9934812433851</v>
      </c>
      <c r="C16" s="26" t="n">
        <f aca="false">C7*100/C$5</f>
        <v>2.95269673941171</v>
      </c>
      <c r="D16" s="26" t="n">
        <f aca="false">D7*100/D$5</f>
        <v>0.702647078537075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$5</f>
        <v>10.6734714012224</v>
      </c>
      <c r="C17" s="26" t="n">
        <f aca="false">C8*100/C$5</f>
        <v>9.22717952412209</v>
      </c>
      <c r="D17" s="26" t="n">
        <f aca="false">D8*100/D$5</f>
        <v>12.6197733271573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$5</f>
        <v>17.1201277002421</v>
      </c>
      <c r="C18" s="26" t="n">
        <f aca="false">C9*100/C$5</f>
        <v>19.8733578638416</v>
      </c>
      <c r="D18" s="26" t="n">
        <f aca="false">D9*100/D$5</f>
        <v>13.415056737966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$5</f>
        <v>38.5336934073219</v>
      </c>
      <c r="C19" s="26" t="n">
        <f aca="false">C10*100/C$5</f>
        <v>48.1274888854099</v>
      </c>
      <c r="D19" s="26" t="n">
        <f aca="false">D10*100/D$5</f>
        <v>25.623144083443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$5</f>
        <v>31.0780981412274</v>
      </c>
      <c r="C20" s="26" t="n">
        <f aca="false">C11*100/C$5</f>
        <v>18.7714537646335</v>
      </c>
      <c r="D20" s="26" t="n">
        <f aca="false">D11*100/D$5</f>
        <v>47.6393787728964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$5</f>
        <v>0.601127183078772</v>
      </c>
      <c r="C21" s="26" t="n">
        <f aca="false">C12*100/C$5</f>
        <v>1.04782322258116</v>
      </c>
      <c r="D21" s="26" t="n">
        <f aca="false">D12*100/D$5</f>
        <v>0</v>
      </c>
      <c r="E21" s="20"/>
      <c r="F21" s="21"/>
    </row>
    <row r="22" customFormat="false" ht="11.25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39" t="n">
        <v>1092561.18</v>
      </c>
      <c r="C5" s="39" t="n">
        <v>617064.35</v>
      </c>
      <c r="D5" s="39" t="n">
        <v>475496.82</v>
      </c>
      <c r="E5" s="40"/>
    </row>
    <row r="6" s="41" customFormat="true" ht="6" hidden="false" customHeight="true" outlineLevel="0" collapsed="false">
      <c r="A6" s="38"/>
      <c r="B6" s="42"/>
      <c r="C6" s="42"/>
      <c r="D6" s="42"/>
      <c r="E6" s="40"/>
    </row>
    <row r="7" s="45" customFormat="true" ht="24.95" hidden="false" customHeight="true" outlineLevel="0" collapsed="false">
      <c r="A7" s="43" t="s">
        <v>7</v>
      </c>
      <c r="B7" s="42" t="n">
        <v>21677.44</v>
      </c>
      <c r="C7" s="42" t="n">
        <v>16494.34</v>
      </c>
      <c r="D7" s="42" t="n">
        <v>5183.1</v>
      </c>
      <c r="E7" s="44"/>
    </row>
    <row r="8" s="45" customFormat="true" ht="24.95" hidden="false" customHeight="true" outlineLevel="0" collapsed="false">
      <c r="A8" s="43" t="s">
        <v>8</v>
      </c>
      <c r="B8" s="42" t="n">
        <v>108648.13</v>
      </c>
      <c r="C8" s="42" t="n">
        <v>55714.4</v>
      </c>
      <c r="D8" s="42" t="n">
        <v>52933.73</v>
      </c>
      <c r="E8" s="44"/>
    </row>
    <row r="9" s="45" customFormat="true" ht="24.95" hidden="false" customHeight="true" outlineLevel="0" collapsed="false">
      <c r="A9" s="43" t="s">
        <v>9</v>
      </c>
      <c r="B9" s="42" t="n">
        <v>216688.16</v>
      </c>
      <c r="C9" s="42" t="n">
        <v>133284.86</v>
      </c>
      <c r="D9" s="42" t="n">
        <v>83403.3</v>
      </c>
      <c r="E9" s="44"/>
    </row>
    <row r="10" s="45" customFormat="true" ht="24.95" hidden="false" customHeight="true" outlineLevel="0" collapsed="false">
      <c r="A10" s="43" t="s">
        <v>10</v>
      </c>
      <c r="B10" s="42" t="n">
        <v>416332.08</v>
      </c>
      <c r="C10" s="42" t="n">
        <v>298690</v>
      </c>
      <c r="D10" s="42" t="n">
        <v>117642.07</v>
      </c>
      <c r="E10" s="44"/>
    </row>
    <row r="11" customFormat="false" ht="24.95" hidden="false" customHeight="true" outlineLevel="0" collapsed="false">
      <c r="A11" s="43" t="s">
        <v>11</v>
      </c>
      <c r="B11" s="42" t="n">
        <v>315697.63</v>
      </c>
      <c r="C11" s="42" t="n">
        <v>100973.28</v>
      </c>
      <c r="D11" s="42" t="n">
        <v>214724.35</v>
      </c>
      <c r="E11" s="46"/>
    </row>
    <row r="12" customFormat="false" ht="24.95" hidden="false" customHeight="true" outlineLevel="0" collapsed="false">
      <c r="A12" s="47" t="s">
        <v>12</v>
      </c>
      <c r="B12" s="42" t="n">
        <v>13517.74</v>
      </c>
      <c r="C12" s="42" t="n">
        <v>11907.47</v>
      </c>
      <c r="D12" s="42" t="n">
        <v>1610.27</v>
      </c>
      <c r="E12" s="46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46"/>
    </row>
    <row r="14" s="41" customFormat="true" ht="24.95" hidden="false" customHeight="true" outlineLevel="0" collapsed="false">
      <c r="A14" s="38" t="s">
        <v>6</v>
      </c>
      <c r="B14" s="50" t="n">
        <f aca="false">SUM(B16:B21)</f>
        <v>100</v>
      </c>
      <c r="C14" s="50" t="n">
        <f aca="false">SUM(C16:C21)</f>
        <v>100</v>
      </c>
      <c r="D14" s="50" t="n">
        <f aca="false">SUM(D16:D21)</f>
        <v>100</v>
      </c>
      <c r="E14" s="40"/>
    </row>
    <row r="15" s="41" customFormat="true" ht="6" hidden="false" customHeight="true" outlineLevel="0" collapsed="false">
      <c r="A15" s="38"/>
      <c r="B15" s="50"/>
      <c r="C15" s="50"/>
      <c r="D15" s="50"/>
      <c r="E15" s="40"/>
    </row>
    <row r="16" s="45" customFormat="true" ht="24.95" hidden="false" customHeight="true" outlineLevel="0" collapsed="false">
      <c r="A16" s="43" t="s">
        <v>7</v>
      </c>
      <c r="B16" s="51" t="n">
        <f aca="false">B7*100/B5</f>
        <v>1.98409392506514</v>
      </c>
      <c r="C16" s="51" t="n">
        <f aca="false">C7*100/C5</f>
        <v>2.67303401987167</v>
      </c>
      <c r="D16" s="51" t="n">
        <f aca="false">D7*100/D5</f>
        <v>1.09003883559095</v>
      </c>
      <c r="E16" s="44"/>
      <c r="F16" s="43"/>
    </row>
    <row r="17" s="45" customFormat="true" ht="24.95" hidden="false" customHeight="true" outlineLevel="0" collapsed="false">
      <c r="A17" s="43" t="s">
        <v>8</v>
      </c>
      <c r="B17" s="51" t="n">
        <f aca="false">B8*100/B5</f>
        <v>9.94435204077084</v>
      </c>
      <c r="C17" s="51" t="n">
        <f aca="false">C8*100/C5</f>
        <v>9.02894487422584</v>
      </c>
      <c r="D17" s="51" t="n">
        <f aca="false">D8*100/D5</f>
        <v>11.1322994757357</v>
      </c>
      <c r="E17" s="44"/>
      <c r="F17" s="43"/>
    </row>
    <row r="18" s="45" customFormat="true" ht="24.95" hidden="false" customHeight="true" outlineLevel="0" collapsed="false">
      <c r="A18" s="43" t="s">
        <v>9</v>
      </c>
      <c r="B18" s="51" t="n">
        <f aca="false">B9*100/B5</f>
        <v>19.8330458711703</v>
      </c>
      <c r="C18" s="51" t="n">
        <f aca="false">C9*100/C5</f>
        <v>21.5998315248645</v>
      </c>
      <c r="D18" s="51" t="n">
        <f aca="false">D9*100/D5</f>
        <v>17.5402434868019</v>
      </c>
      <c r="E18" s="44"/>
      <c r="F18" s="43"/>
    </row>
    <row r="19" s="45" customFormat="true" ht="24.95" hidden="false" customHeight="true" outlineLevel="0" collapsed="false">
      <c r="A19" s="43" t="s">
        <v>10</v>
      </c>
      <c r="B19" s="51" t="n">
        <f aca="false">B10*100/B5</f>
        <v>38.1060656026604</v>
      </c>
      <c r="C19" s="51" t="n">
        <f aca="false">C10*100/C5</f>
        <v>48.4050002240447</v>
      </c>
      <c r="D19" s="51" t="n">
        <f aca="false">D10*100/D5</f>
        <v>24.7408741871292</v>
      </c>
      <c r="E19" s="44"/>
      <c r="F19" s="43"/>
    </row>
    <row r="20" customFormat="false" ht="24.95" hidden="false" customHeight="true" outlineLevel="0" collapsed="false">
      <c r="A20" s="43" t="s">
        <v>11</v>
      </c>
      <c r="B20" s="51" t="n">
        <f aca="false">B11*100/B5</f>
        <v>28.8951901073403</v>
      </c>
      <c r="C20" s="51" t="n">
        <f aca="false">C11*100/C5</f>
        <v>16.3634927216262</v>
      </c>
      <c r="D20" s="51" t="n">
        <f aca="false">D11*100/D5</f>
        <v>45.1578940107318</v>
      </c>
      <c r="E20" s="46"/>
      <c r="F20" s="43"/>
    </row>
    <row r="21" customFormat="false" ht="24.95" hidden="false" customHeight="true" outlineLevel="0" collapsed="false">
      <c r="A21" s="47" t="s">
        <v>12</v>
      </c>
      <c r="B21" s="51" t="n">
        <f aca="false">B12*100/B5</f>
        <v>1.23725245299307</v>
      </c>
      <c r="C21" s="51" t="n">
        <f aca="false">C12*100/C5</f>
        <v>1.92969663536712</v>
      </c>
      <c r="D21" s="52" t="n">
        <f aca="false">D12*100/D5</f>
        <v>0.338650004010542</v>
      </c>
      <c r="E21" s="46"/>
      <c r="F21" s="47"/>
    </row>
    <row r="22" customFormat="false" ht="11.25" hidden="false" customHeight="true" outlineLevel="0" collapsed="false">
      <c r="A22" s="53"/>
      <c r="B22" s="54"/>
      <c r="C22" s="54"/>
      <c r="D22" s="54"/>
      <c r="E22" s="4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55" t="n">
        <f aca="false">AVERAGE('1'!B5,'2'!B5,'3'!B5,'4'!B5)</f>
        <v>1063173.47</v>
      </c>
      <c r="C5" s="55" t="n">
        <f aca="false">AVERAGE('1'!C5,'2'!C5,'3'!C5,'4'!C5)</f>
        <v>615145.67</v>
      </c>
      <c r="D5" s="55" t="n">
        <f aca="false">AVERAGE('1'!D5,'2'!D5,'3'!D5,'4'!D5)</f>
        <v>448027.8025</v>
      </c>
      <c r="E5" s="40"/>
    </row>
    <row r="6" s="41" customFormat="true" ht="6" hidden="false" customHeight="true" outlineLevel="0" collapsed="false">
      <c r="A6" s="38"/>
      <c r="B6" s="14"/>
      <c r="C6" s="14"/>
      <c r="D6" s="14"/>
      <c r="E6" s="40"/>
    </row>
    <row r="7" s="45" customFormat="true" ht="24.95" hidden="false" customHeight="true" outlineLevel="0" collapsed="false">
      <c r="A7" s="43" t="s">
        <v>7</v>
      </c>
      <c r="B7" s="56" t="n">
        <f aca="false">AVERAGE('1'!B7,'2'!B7,'3'!B7,'4'!B7)</f>
        <v>20699.9125</v>
      </c>
      <c r="C7" s="56" t="n">
        <f aca="false">AVERAGE('1'!C7,'2'!C7,'3'!C7,'4'!C7)</f>
        <v>16922.51</v>
      </c>
      <c r="D7" s="56" t="n">
        <f aca="false">AVERAGE('1'!D7,'2'!D7,'3'!D7,'4'!D7)</f>
        <v>3777.4075</v>
      </c>
      <c r="E7" s="44"/>
    </row>
    <row r="8" s="45" customFormat="true" ht="24.95" hidden="false" customHeight="true" outlineLevel="0" collapsed="false">
      <c r="A8" s="43" t="s">
        <v>8</v>
      </c>
      <c r="B8" s="56" t="n">
        <f aca="false">AVERAGE('1'!B8,'2'!B8,'3'!B8,'4'!B8)</f>
        <v>109870.2025</v>
      </c>
      <c r="C8" s="56" t="n">
        <f aca="false">AVERAGE('1'!C8,'2'!C8,'3'!C8,'4'!C8)</f>
        <v>58873</v>
      </c>
      <c r="D8" s="56" t="n">
        <f aca="false">AVERAGE('1'!D8,'2'!D8,'3'!D8,'4'!D8)</f>
        <v>50997.2</v>
      </c>
      <c r="E8" s="44"/>
    </row>
    <row r="9" s="45" customFormat="true" ht="24.95" hidden="false" customHeight="true" outlineLevel="0" collapsed="false">
      <c r="A9" s="43" t="s">
        <v>9</v>
      </c>
      <c r="B9" s="56" t="n">
        <f aca="false">AVERAGE('1'!B9,'2'!B9,'3'!B9,'4'!B9)</f>
        <v>228098.325</v>
      </c>
      <c r="C9" s="56" t="n">
        <f aca="false">AVERAGE('1'!C9,'2'!C9,'3'!C9,'4'!C9)</f>
        <v>146372.525</v>
      </c>
      <c r="D9" s="56" t="n">
        <f aca="false">AVERAGE('1'!D9,'2'!D9,'3'!D9,'4'!D9)</f>
        <v>81725.805</v>
      </c>
      <c r="E9" s="44"/>
    </row>
    <row r="10" s="45" customFormat="true" ht="24.95" hidden="false" customHeight="true" outlineLevel="0" collapsed="false">
      <c r="A10" s="43" t="s">
        <v>10</v>
      </c>
      <c r="B10" s="56" t="n">
        <f aca="false">AVERAGE('1'!B10,'2'!B10,'3'!B10,'4'!B10)</f>
        <v>394579.34</v>
      </c>
      <c r="C10" s="56" t="n">
        <f aca="false">AVERAGE('1'!C10,'2'!C10,'3'!C10,'4'!C10)</f>
        <v>281718.5925</v>
      </c>
      <c r="D10" s="56" t="n">
        <f aca="false">AVERAGE('1'!D10,'2'!D10,'3'!D10,'4'!D10)</f>
        <v>112860.745</v>
      </c>
      <c r="E10" s="44"/>
    </row>
    <row r="11" customFormat="false" ht="24.95" hidden="false" customHeight="true" outlineLevel="0" collapsed="false">
      <c r="A11" s="43" t="s">
        <v>11</v>
      </c>
      <c r="B11" s="56" t="n">
        <f aca="false">AVERAGE('1'!B11,'2'!B11,'3'!B11,'4'!B11)</f>
        <v>289844.995</v>
      </c>
      <c r="C11" s="56" t="n">
        <f aca="false">AVERAGE('1'!C11,'2'!C11,'3'!C11,'4'!C11)</f>
        <v>92718.7125</v>
      </c>
      <c r="D11" s="56" t="n">
        <f aca="false">AVERAGE('1'!D11,'2'!D11,'3'!D11,'4'!D11)</f>
        <v>197126.285</v>
      </c>
      <c r="E11" s="46"/>
    </row>
    <row r="12" customFormat="false" ht="24.95" hidden="false" customHeight="true" outlineLevel="0" collapsed="false">
      <c r="A12" s="47" t="s">
        <v>12</v>
      </c>
      <c r="B12" s="56" t="n">
        <f aca="false">AVERAGE('1'!B12,'2'!B12,'3'!B12,'4'!B12)</f>
        <v>20080.6925</v>
      </c>
      <c r="C12" s="56" t="n">
        <f aca="false">AVERAGE('1'!C12,'2'!C12,'3'!C12,'4'!C12)</f>
        <v>18540.33</v>
      </c>
      <c r="D12" s="56" t="n">
        <f aca="false">AVERAGE('1'!D12,'2'!D12,'3'!D12,'4'!D12)</f>
        <v>1540.36</v>
      </c>
      <c r="E12" s="46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46"/>
    </row>
    <row r="14" s="41" customFormat="true" ht="24.95" hidden="false" customHeight="true" outlineLevel="0" collapsed="false">
      <c r="A14" s="38" t="s">
        <v>6</v>
      </c>
      <c r="B14" s="50" t="n">
        <f aca="false">SUM(B16:B21)</f>
        <v>99.9999997648549</v>
      </c>
      <c r="C14" s="50" t="n">
        <f aca="false">SUM(C16:C21)</f>
        <v>100</v>
      </c>
      <c r="D14" s="50" t="n">
        <f aca="false">SUM(D16:D21)</f>
        <v>100</v>
      </c>
      <c r="E14" s="40"/>
    </row>
    <row r="15" s="41" customFormat="true" ht="6" hidden="false" customHeight="true" outlineLevel="0" collapsed="false">
      <c r="A15" s="38"/>
      <c r="B15" s="50"/>
      <c r="C15" s="50"/>
      <c r="D15" s="50"/>
      <c r="E15" s="40"/>
    </row>
    <row r="16" s="45" customFormat="true" ht="24.95" hidden="false" customHeight="true" outlineLevel="0" collapsed="false">
      <c r="A16" s="43" t="s">
        <v>7</v>
      </c>
      <c r="B16" s="51" t="n">
        <f aca="false">B7*100/B$5</f>
        <v>1.94699294932557</v>
      </c>
      <c r="C16" s="51" t="n">
        <f aca="false">C7*100/C$5</f>
        <v>2.75097604117087</v>
      </c>
      <c r="D16" s="51" t="n">
        <f aca="false">D7*100/D$5</f>
        <v>0.843118993714681</v>
      </c>
      <c r="E16" s="44"/>
      <c r="F16" s="43"/>
    </row>
    <row r="17" s="45" customFormat="true" ht="24.95" hidden="false" customHeight="true" outlineLevel="0" collapsed="false">
      <c r="A17" s="43" t="s">
        <v>8</v>
      </c>
      <c r="B17" s="51" t="n">
        <f aca="false">B8*100/B$5</f>
        <v>10.3341745820651</v>
      </c>
      <c r="C17" s="51" t="n">
        <f aca="false">C8*100/C$5</f>
        <v>9.57057862408428</v>
      </c>
      <c r="D17" s="51" t="n">
        <f aca="false">D8*100/D$5</f>
        <v>11.3825971771026</v>
      </c>
      <c r="E17" s="44"/>
      <c r="F17" s="43"/>
    </row>
    <row r="18" s="45" customFormat="true" ht="24.95" hidden="false" customHeight="true" outlineLevel="0" collapsed="false">
      <c r="A18" s="43" t="s">
        <v>9</v>
      </c>
      <c r="B18" s="51" t="n">
        <f aca="false">B9*100/B$5</f>
        <v>21.4544786374325</v>
      </c>
      <c r="C18" s="51" t="n">
        <f aca="false">C9*100/C$5</f>
        <v>23.7947744962588</v>
      </c>
      <c r="D18" s="51" t="n">
        <f aca="false">D9*100/D$5</f>
        <v>18.2412351519189</v>
      </c>
      <c r="E18" s="44"/>
      <c r="F18" s="43"/>
    </row>
    <row r="19" s="45" customFormat="true" ht="24.95" hidden="false" customHeight="true" outlineLevel="0" collapsed="false">
      <c r="A19" s="43" t="s">
        <v>10</v>
      </c>
      <c r="B19" s="51" t="n">
        <f aca="false">B10*100/B$5</f>
        <v>37.1133546061867</v>
      </c>
      <c r="C19" s="51" t="n">
        <f aca="false">C10*100/C$5</f>
        <v>45.7970536474718</v>
      </c>
      <c r="D19" s="51" t="n">
        <f aca="false">D10*100/D$5</f>
        <v>25.190567275119</v>
      </c>
      <c r="E19" s="44"/>
      <c r="F19" s="43"/>
    </row>
    <row r="20" customFormat="false" ht="24.95" hidden="false" customHeight="true" outlineLevel="0" collapsed="false">
      <c r="A20" s="43" t="s">
        <v>11</v>
      </c>
      <c r="B20" s="51" t="n">
        <f aca="false">B11*100/B$5</f>
        <v>27.2622486526117</v>
      </c>
      <c r="C20" s="51" t="n">
        <f aca="false">C11*100/C$5</f>
        <v>15.0726432813873</v>
      </c>
      <c r="D20" s="51" t="n">
        <f aca="false">D11*100/D$5</f>
        <v>43.998672381498</v>
      </c>
      <c r="E20" s="46"/>
      <c r="F20" s="43"/>
    </row>
    <row r="21" customFormat="false" ht="24.95" hidden="false" customHeight="true" outlineLevel="0" collapsed="false">
      <c r="A21" s="47" t="s">
        <v>12</v>
      </c>
      <c r="B21" s="51" t="n">
        <f aca="false">B12*100/B$5</f>
        <v>1.8887503372333</v>
      </c>
      <c r="C21" s="51" t="n">
        <f aca="false">C12*100/C$5</f>
        <v>3.01397390962697</v>
      </c>
      <c r="D21" s="51" t="n">
        <f aca="false">D12*100/D$5</f>
        <v>0.34380902064666</v>
      </c>
      <c r="E21" s="46"/>
      <c r="F21" s="47"/>
    </row>
    <row r="22" customFormat="false" ht="11.25" hidden="false" customHeight="true" outlineLevel="0" collapsed="false">
      <c r="A22" s="53"/>
      <c r="B22" s="54"/>
      <c r="C22" s="54"/>
      <c r="D22" s="54"/>
      <c r="E22" s="4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29" width="34.28"/>
    <col collapsed="false" customWidth="true" hidden="false" outlineLevel="0" max="3" min="2" style="29" width="18.14"/>
    <col collapsed="false" customWidth="true" hidden="false" outlineLevel="0" max="4" min="4" style="29" width="16.99"/>
    <col collapsed="false" customWidth="false" hidden="false" outlineLevel="0" max="257" min="5" style="29" width="9.14"/>
  </cols>
  <sheetData>
    <row r="1" s="30" customFormat="true" ht="30.75" hidden="false" customHeight="true" outlineLevel="0" collapsed="false">
      <c r="A1" s="30" t="s">
        <v>0</v>
      </c>
      <c r="B1" s="31"/>
      <c r="C1" s="31"/>
      <c r="D1" s="31"/>
    </row>
    <row r="2" s="30" customFormat="true" ht="17.25" hidden="false" customHeight="true" outlineLevel="0" collapsed="false">
      <c r="A2" s="32"/>
      <c r="B2" s="32"/>
      <c r="C2" s="32"/>
      <c r="D2" s="32"/>
    </row>
    <row r="3" s="30" customFormat="true" ht="30.75" hidden="false" customHeight="true" outlineLevel="0" collapsed="false">
      <c r="A3" s="33" t="s">
        <v>1</v>
      </c>
      <c r="B3" s="34" t="s">
        <v>2</v>
      </c>
      <c r="C3" s="34" t="s">
        <v>3</v>
      </c>
      <c r="D3" s="34" t="s">
        <v>4</v>
      </c>
      <c r="E3" s="35"/>
    </row>
    <row r="4" s="30" customFormat="true" ht="30.75" hidden="false" customHeight="true" outlineLevel="0" collapsed="false">
      <c r="A4" s="36"/>
      <c r="B4" s="37" t="s">
        <v>5</v>
      </c>
      <c r="C4" s="37"/>
      <c r="D4" s="37"/>
      <c r="E4" s="35"/>
    </row>
    <row r="5" s="41" customFormat="true" ht="24.95" hidden="false" customHeight="true" outlineLevel="0" collapsed="false">
      <c r="A5" s="38" t="s">
        <v>6</v>
      </c>
      <c r="B5" s="55" t="n">
        <v>1063173.47</v>
      </c>
      <c r="C5" s="55" t="n">
        <v>615145.67</v>
      </c>
      <c r="D5" s="55" t="n">
        <v>448027.8025</v>
      </c>
      <c r="E5" s="40"/>
    </row>
    <row r="6" s="41" customFormat="true" ht="6" hidden="false" customHeight="true" outlineLevel="0" collapsed="false">
      <c r="A6" s="38"/>
      <c r="B6" s="14"/>
      <c r="C6" s="14"/>
      <c r="D6" s="14"/>
      <c r="E6" s="40"/>
    </row>
    <row r="7" s="45" customFormat="true" ht="24.95" hidden="false" customHeight="true" outlineLevel="0" collapsed="false">
      <c r="A7" s="43" t="s">
        <v>7</v>
      </c>
      <c r="B7" s="16" t="n">
        <v>20699.9125</v>
      </c>
      <c r="C7" s="16" t="n">
        <v>16922.51</v>
      </c>
      <c r="D7" s="16" t="n">
        <v>3777.4075</v>
      </c>
      <c r="E7" s="44"/>
    </row>
    <row r="8" s="45" customFormat="true" ht="24.95" hidden="false" customHeight="true" outlineLevel="0" collapsed="false">
      <c r="A8" s="43" t="s">
        <v>8</v>
      </c>
      <c r="B8" s="16" t="n">
        <v>109870.2025</v>
      </c>
      <c r="C8" s="16" t="n">
        <v>58873</v>
      </c>
      <c r="D8" s="16" t="n">
        <v>50997.2</v>
      </c>
      <c r="E8" s="44"/>
    </row>
    <row r="9" s="45" customFormat="true" ht="24.95" hidden="false" customHeight="true" outlineLevel="0" collapsed="false">
      <c r="A9" s="43" t="s">
        <v>9</v>
      </c>
      <c r="B9" s="16" t="n">
        <v>228098.325</v>
      </c>
      <c r="C9" s="16" t="n">
        <v>146372.525</v>
      </c>
      <c r="D9" s="16" t="n">
        <v>81725.805</v>
      </c>
      <c r="E9" s="44"/>
    </row>
    <row r="10" s="45" customFormat="true" ht="24.95" hidden="false" customHeight="true" outlineLevel="0" collapsed="false">
      <c r="A10" s="43" t="s">
        <v>10</v>
      </c>
      <c r="B10" s="19" t="n">
        <v>394579.34</v>
      </c>
      <c r="C10" s="19" t="n">
        <v>281718.5925</v>
      </c>
      <c r="D10" s="19" t="n">
        <v>112860.745</v>
      </c>
      <c r="E10" s="44"/>
    </row>
    <row r="11" customFormat="false" ht="24.95" hidden="false" customHeight="true" outlineLevel="0" collapsed="false">
      <c r="A11" s="43" t="s">
        <v>11</v>
      </c>
      <c r="B11" s="19" t="n">
        <v>289844.995</v>
      </c>
      <c r="C11" s="19" t="n">
        <v>92718.7125</v>
      </c>
      <c r="D11" s="19" t="n">
        <v>197126.285</v>
      </c>
      <c r="E11" s="46"/>
    </row>
    <row r="12" customFormat="false" ht="24.95" hidden="false" customHeight="true" outlineLevel="0" collapsed="false">
      <c r="A12" s="47" t="s">
        <v>12</v>
      </c>
      <c r="B12" s="19" t="n">
        <v>20080.6925</v>
      </c>
      <c r="C12" s="19" t="n">
        <v>18540.33</v>
      </c>
      <c r="D12" s="22" t="n">
        <v>1540.36</v>
      </c>
      <c r="E12" s="46"/>
    </row>
    <row r="13" customFormat="false" ht="24.95" hidden="false" customHeight="true" outlineLevel="0" collapsed="false">
      <c r="A13" s="48"/>
      <c r="B13" s="49" t="s">
        <v>13</v>
      </c>
      <c r="C13" s="49"/>
      <c r="D13" s="49"/>
      <c r="E13" s="46"/>
    </row>
    <row r="14" s="41" customFormat="true" ht="24.95" hidden="false" customHeight="true" outlineLevel="0" collapsed="false">
      <c r="A14" s="38" t="s">
        <v>6</v>
      </c>
      <c r="B14" s="50" t="n">
        <f aca="false">SUM(B16:B21)</f>
        <v>99.9999997648549</v>
      </c>
      <c r="C14" s="50" t="n">
        <f aca="false">SUM(C16:C21)</f>
        <v>100</v>
      </c>
      <c r="D14" s="50" t="n">
        <f aca="false">SUM(D16:D21)</f>
        <v>100</v>
      </c>
      <c r="E14" s="40"/>
    </row>
    <row r="15" s="41" customFormat="true" ht="6" hidden="false" customHeight="true" outlineLevel="0" collapsed="false">
      <c r="A15" s="38"/>
      <c r="B15" s="50"/>
      <c r="C15" s="50"/>
      <c r="D15" s="50"/>
      <c r="E15" s="40"/>
    </row>
    <row r="16" s="45" customFormat="true" ht="24.95" hidden="false" customHeight="true" outlineLevel="0" collapsed="false">
      <c r="A16" s="43" t="s">
        <v>7</v>
      </c>
      <c r="B16" s="57" t="n">
        <f aca="false">B7*100/B5</f>
        <v>1.94699294932557</v>
      </c>
      <c r="C16" s="57" t="n">
        <f aca="false">C7*100/C5</f>
        <v>2.75097604117087</v>
      </c>
      <c r="D16" s="57" t="n">
        <f aca="false">D7*100/D5</f>
        <v>0.843118993714681</v>
      </c>
      <c r="E16" s="44"/>
      <c r="F16" s="43"/>
    </row>
    <row r="17" s="45" customFormat="true" ht="24.95" hidden="false" customHeight="true" outlineLevel="0" collapsed="false">
      <c r="A17" s="43" t="s">
        <v>8</v>
      </c>
      <c r="B17" s="57" t="n">
        <f aca="false">B8*100/B5</f>
        <v>10.3341745820651</v>
      </c>
      <c r="C17" s="57" t="n">
        <f aca="false">C8*100/C5</f>
        <v>9.57057862408427</v>
      </c>
      <c r="D17" s="57" t="n">
        <f aca="false">D8*100/D5</f>
        <v>11.3825971771026</v>
      </c>
      <c r="E17" s="44"/>
      <c r="F17" s="43"/>
    </row>
    <row r="18" s="45" customFormat="true" ht="24.95" hidden="false" customHeight="true" outlineLevel="0" collapsed="false">
      <c r="A18" s="43" t="s">
        <v>9</v>
      </c>
      <c r="B18" s="57" t="n">
        <f aca="false">B9*100/B5</f>
        <v>21.4544786374325</v>
      </c>
      <c r="C18" s="57" t="n">
        <f aca="false">C9*100/C5</f>
        <v>23.7947744962587</v>
      </c>
      <c r="D18" s="57" t="n">
        <f aca="false">D9*100/D5</f>
        <v>18.2412351519189</v>
      </c>
      <c r="E18" s="44"/>
      <c r="F18" s="43"/>
    </row>
    <row r="19" s="45" customFormat="true" ht="24.95" hidden="false" customHeight="true" outlineLevel="0" collapsed="false">
      <c r="A19" s="43" t="s">
        <v>10</v>
      </c>
      <c r="B19" s="57" t="n">
        <f aca="false">B10*100/B5</f>
        <v>37.1133546061867</v>
      </c>
      <c r="C19" s="57" t="n">
        <f aca="false">C10*100/C5</f>
        <v>45.7970536474718</v>
      </c>
      <c r="D19" s="57" t="n">
        <f aca="false">D10*100/D5</f>
        <v>25.1905672751191</v>
      </c>
      <c r="E19" s="44"/>
      <c r="F19" s="43"/>
    </row>
    <row r="20" customFormat="false" ht="24.95" hidden="false" customHeight="true" outlineLevel="0" collapsed="false">
      <c r="A20" s="43" t="s">
        <v>11</v>
      </c>
      <c r="B20" s="57" t="n">
        <f aca="false">B11*100/B5</f>
        <v>27.2622486526117</v>
      </c>
      <c r="C20" s="57" t="n">
        <f aca="false">C11*100/C5</f>
        <v>15.0726432813873</v>
      </c>
      <c r="D20" s="57" t="n">
        <f aca="false">D11*100/D5</f>
        <v>43.998672381498</v>
      </c>
      <c r="E20" s="46"/>
      <c r="F20" s="43"/>
    </row>
    <row r="21" customFormat="false" ht="24.95" hidden="false" customHeight="true" outlineLevel="0" collapsed="false">
      <c r="A21" s="47" t="s">
        <v>12</v>
      </c>
      <c r="B21" s="57" t="n">
        <f aca="false">B12*100/B5</f>
        <v>1.8887503372333</v>
      </c>
      <c r="C21" s="57" t="n">
        <f aca="false">C12*100/C5</f>
        <v>3.01397390962697</v>
      </c>
      <c r="D21" s="58" t="n">
        <f aca="false">D12*100/D5</f>
        <v>0.34380902064666</v>
      </c>
      <c r="E21" s="46"/>
      <c r="F21" s="47"/>
    </row>
    <row r="22" customFormat="false" ht="24.95" hidden="false" customHeight="true" outlineLevel="0" collapsed="false">
      <c r="A22" s="53"/>
      <c r="B22" s="54"/>
      <c r="C22" s="54"/>
      <c r="D22" s="54"/>
      <c r="E22" s="46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3-10-02T04:03:06Z</cp:lastPrinted>
  <dcterms:modified xsi:type="dcterms:W3CDTF">2014-10-28T04:02:00Z</dcterms:modified>
  <cp:revision>0</cp:revision>
  <dc:subject/>
  <dc:title/>
</cp:coreProperties>
</file>