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เกษตรกรรม การป่าไม้และการประมง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การจัดหาน้ำ บำบัด น้ำเสีย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ขายส่ง การขายปลีก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การขนส่ง ที่เก็บสินค้า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กิจกรรมโรงแรม และอาห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11. </t>
    </r>
    <r>
      <rPr>
        <sz val="15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5"/>
        <rFont val="TH SarabunPSK"/>
        <family val="2"/>
      </rPr>
      <t xml:space="preserve">12. </t>
    </r>
    <r>
      <rPr>
        <sz val="15"/>
        <rFont val="Noto Sans Devanagari"/>
        <family val="2"/>
      </rPr>
      <t xml:space="preserve">กิจการด้านอสังหาริมทรัพย์ </t>
    </r>
  </si>
  <si>
    <r>
      <rPr>
        <sz val="15"/>
        <rFont val="TH SarabunPSK"/>
        <family val="2"/>
      </rPr>
      <t xml:space="preserve">13. </t>
    </r>
    <r>
      <rPr>
        <sz val="15"/>
        <rFont val="Noto Sans Devanagari"/>
        <family val="2"/>
      </rPr>
      <t xml:space="preserve">กิจกรรมทางวิชาชีพและเทคนิค</t>
    </r>
  </si>
  <si>
    <r>
      <rPr>
        <sz val="15"/>
        <rFont val="TH SarabunPSK"/>
        <family val="2"/>
      </rPr>
      <t xml:space="preserve">14. </t>
    </r>
    <r>
      <rPr>
        <sz val="15"/>
        <rFont val="Noto Sans Devanagari"/>
        <family val="2"/>
      </rPr>
      <t xml:space="preserve">การบริหารและการสนับสนุน</t>
    </r>
  </si>
  <si>
    <r>
      <rPr>
        <sz val="15"/>
        <rFont val="TH SarabunPSK"/>
        <family val="2"/>
      </rPr>
      <t xml:space="preserve">15. </t>
    </r>
    <r>
      <rPr>
        <sz val="15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5"/>
        <rFont val="TH SarabunPSK"/>
        <family val="2"/>
      </rPr>
      <t xml:space="preserve">16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17. </t>
    </r>
    <r>
      <rPr>
        <sz val="15"/>
        <rFont val="Noto Sans Devanagari"/>
        <family val="2"/>
      </rPr>
      <t xml:space="preserve">สุขภาพและงานสังคมสงเคราะห์</t>
    </r>
  </si>
  <si>
    <r>
      <rPr>
        <sz val="15"/>
        <rFont val="TH SarabunPSK"/>
        <family val="2"/>
      </rPr>
      <t xml:space="preserve">18. </t>
    </r>
    <r>
      <rPr>
        <sz val="15"/>
        <rFont val="Noto Sans Devanagari"/>
        <family val="2"/>
      </rPr>
      <t xml:space="preserve">ศิลปะความบันเทิง นันทนาการ</t>
    </r>
  </si>
  <si>
    <r>
      <rPr>
        <sz val="15"/>
        <rFont val="TH SarabunPSK"/>
        <family val="2"/>
      </rPr>
      <t xml:space="preserve">19. </t>
    </r>
    <r>
      <rPr>
        <sz val="15"/>
        <rFont val="Noto Sans Devanagari"/>
        <family val="2"/>
      </rPr>
      <t xml:space="preserve">กิจกรรมบริการด้านอื่นๆ</t>
    </r>
  </si>
  <si>
    <r>
      <rPr>
        <sz val="15"/>
        <rFont val="TH SarabunPSK"/>
        <family val="2"/>
      </rPr>
      <t xml:space="preserve">20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TH SarabunPSK"/>
        <family val="2"/>
      </rPr>
      <t xml:space="preserve">21. </t>
    </r>
    <r>
      <rPr>
        <sz val="15"/>
        <rFont val="Noto Sans Devanagari"/>
        <family val="2"/>
      </rPr>
      <t xml:space="preserve">องค์การระหว่างประเทศ</t>
    </r>
  </si>
  <si>
    <r>
      <rPr>
        <sz val="15"/>
        <rFont val="TH SarabunPSK"/>
        <family val="2"/>
      </rPr>
      <t xml:space="preserve">22. </t>
    </r>
    <r>
      <rPr>
        <sz val="15"/>
        <rFont val="Noto Sans Devanagari"/>
        <family val="2"/>
      </rPr>
      <t xml:space="preserve">ไม่ทราบ</t>
    </r>
  </si>
  <si>
    <t xml:space="preserve">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8" activeCellId="0" sqref="H1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9.42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2" t="s">
        <v>0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1" hidden="false" customHeight="true" outlineLevel="0" collapsed="false">
      <c r="A3" s="5" t="s">
        <v>5</v>
      </c>
      <c r="B3" s="5"/>
      <c r="C3" s="5"/>
      <c r="D3" s="5"/>
    </row>
    <row r="4" customFormat="false" ht="15.75" hidden="false" customHeight="true" outlineLevel="0" collapsed="false">
      <c r="A4" s="6" t="s">
        <v>6</v>
      </c>
      <c r="B4" s="7" t="n">
        <v>825557</v>
      </c>
      <c r="C4" s="7" t="n">
        <v>470858</v>
      </c>
      <c r="D4" s="7" t="n">
        <v>354699</v>
      </c>
    </row>
    <row r="5" customFormat="false" ht="15.75" hidden="false" customHeight="true" outlineLevel="0" collapsed="false">
      <c r="A5" s="8" t="s">
        <v>7</v>
      </c>
      <c r="B5" s="9" t="n">
        <v>282563</v>
      </c>
      <c r="C5" s="9" t="n">
        <v>166312</v>
      </c>
      <c r="D5" s="9" t="n">
        <v>116251</v>
      </c>
    </row>
    <row r="6" customFormat="false" ht="15.75" hidden="false" customHeight="true" outlineLevel="0" collapsed="false">
      <c r="A6" s="8" t="s">
        <v>8</v>
      </c>
      <c r="B6" s="10" t="n">
        <v>1336</v>
      </c>
      <c r="C6" s="10" t="n">
        <v>653</v>
      </c>
      <c r="D6" s="10" t="n">
        <v>683</v>
      </c>
    </row>
    <row r="7" customFormat="false" ht="15.75" hidden="false" customHeight="true" outlineLevel="0" collapsed="false">
      <c r="A7" s="8" t="s">
        <v>9</v>
      </c>
      <c r="B7" s="9" t="n">
        <v>92202</v>
      </c>
      <c r="C7" s="9" t="n">
        <v>42903</v>
      </c>
      <c r="D7" s="9" t="n">
        <v>49298</v>
      </c>
    </row>
    <row r="8" customFormat="false" ht="18.75" hidden="false" customHeight="true" outlineLevel="0" collapsed="false">
      <c r="A8" s="8" t="s">
        <v>10</v>
      </c>
      <c r="B8" s="9" t="n">
        <v>1273</v>
      </c>
      <c r="C8" s="9" t="n">
        <v>1273</v>
      </c>
      <c r="D8" s="10" t="s">
        <v>11</v>
      </c>
    </row>
    <row r="9" customFormat="false" ht="15.75" hidden="false" customHeight="true" outlineLevel="0" collapsed="false">
      <c r="A9" s="8" t="s">
        <v>12</v>
      </c>
      <c r="B9" s="9" t="n">
        <v>4596</v>
      </c>
      <c r="C9" s="9" t="n">
        <v>3013</v>
      </c>
      <c r="D9" s="9" t="n">
        <v>1583</v>
      </c>
    </row>
    <row r="10" customFormat="false" ht="15.75" hidden="false" customHeight="true" outlineLevel="0" collapsed="false">
      <c r="A10" s="8" t="s">
        <v>13</v>
      </c>
      <c r="B10" s="9" t="n">
        <v>81017</v>
      </c>
      <c r="C10" s="9" t="n">
        <v>70962</v>
      </c>
      <c r="D10" s="9" t="n">
        <v>10055</v>
      </c>
    </row>
    <row r="11" customFormat="false" ht="15.75" hidden="false" customHeight="true" outlineLevel="0" collapsed="false">
      <c r="A11" s="8" t="s">
        <v>14</v>
      </c>
      <c r="B11" s="9" t="n">
        <v>150750</v>
      </c>
      <c r="C11" s="9" t="n">
        <v>79315</v>
      </c>
      <c r="D11" s="9" t="n">
        <v>71435</v>
      </c>
    </row>
    <row r="12" customFormat="false" ht="15.75" hidden="false" customHeight="true" outlineLevel="0" collapsed="false">
      <c r="A12" s="11" t="s">
        <v>15</v>
      </c>
      <c r="B12" s="9" t="n">
        <v>17762</v>
      </c>
      <c r="C12" s="9" t="n">
        <v>15569</v>
      </c>
      <c r="D12" s="9" t="n">
        <v>2193</v>
      </c>
    </row>
    <row r="13" customFormat="false" ht="15.75" hidden="false" customHeight="true" outlineLevel="0" collapsed="false">
      <c r="A13" s="12" t="s">
        <v>16</v>
      </c>
      <c r="B13" s="9" t="n">
        <v>57108</v>
      </c>
      <c r="C13" s="9" t="n">
        <v>22518</v>
      </c>
      <c r="D13" s="9" t="n">
        <v>34590</v>
      </c>
    </row>
    <row r="14" customFormat="false" ht="16.5" hidden="false" customHeight="true" outlineLevel="0" collapsed="false">
      <c r="A14" s="13" t="s">
        <v>17</v>
      </c>
      <c r="B14" s="9" t="n">
        <v>1552</v>
      </c>
      <c r="C14" s="9" t="n">
        <v>1296</v>
      </c>
      <c r="D14" s="9" t="n">
        <v>257</v>
      </c>
    </row>
    <row r="15" customFormat="false" ht="15.75" hidden="false" customHeight="true" outlineLevel="0" collapsed="false">
      <c r="A15" s="11" t="s">
        <v>18</v>
      </c>
      <c r="B15" s="9" t="n">
        <v>6972</v>
      </c>
      <c r="C15" s="9" t="n">
        <v>4290</v>
      </c>
      <c r="D15" s="9" t="n">
        <v>2682</v>
      </c>
    </row>
    <row r="16" customFormat="false" ht="15.75" hidden="false" customHeight="true" outlineLevel="0" collapsed="false">
      <c r="A16" s="11" t="s">
        <v>19</v>
      </c>
      <c r="B16" s="9" t="n">
        <v>1072</v>
      </c>
      <c r="C16" s="9" t="n">
        <v>386</v>
      </c>
      <c r="D16" s="10" t="n">
        <v>687</v>
      </c>
    </row>
    <row r="17" customFormat="false" ht="15.75" hidden="false" customHeight="true" outlineLevel="0" collapsed="false">
      <c r="A17" s="11" t="s">
        <v>20</v>
      </c>
      <c r="B17" s="9" t="n">
        <v>1828</v>
      </c>
      <c r="C17" s="9" t="n">
        <v>379</v>
      </c>
      <c r="D17" s="10" t="n">
        <v>1448</v>
      </c>
    </row>
    <row r="18" customFormat="false" ht="15.75" hidden="false" customHeight="true" outlineLevel="0" collapsed="false">
      <c r="A18" s="11" t="s">
        <v>21</v>
      </c>
      <c r="B18" s="9" t="n">
        <v>3939</v>
      </c>
      <c r="C18" s="9" t="n">
        <v>1800</v>
      </c>
      <c r="D18" s="9" t="n">
        <v>2139</v>
      </c>
    </row>
    <row r="19" customFormat="false" ht="15.75" hidden="false" customHeight="true" outlineLevel="0" collapsed="false">
      <c r="A19" s="13" t="s">
        <v>22</v>
      </c>
      <c r="B19" s="9" t="n">
        <v>44563</v>
      </c>
      <c r="C19" s="9" t="n">
        <v>32327</v>
      </c>
      <c r="D19" s="9" t="n">
        <v>12236</v>
      </c>
    </row>
    <row r="20" customFormat="false" ht="15.75" hidden="false" customHeight="true" outlineLevel="0" collapsed="false">
      <c r="A20" s="13" t="s">
        <v>23</v>
      </c>
      <c r="B20" s="9" t="n">
        <v>30651</v>
      </c>
      <c r="C20" s="9" t="n">
        <v>11562</v>
      </c>
      <c r="D20" s="9" t="n">
        <v>19089</v>
      </c>
    </row>
    <row r="21" customFormat="false" ht="15.75" hidden="false" customHeight="true" outlineLevel="0" collapsed="false">
      <c r="A21" s="13" t="s">
        <v>24</v>
      </c>
      <c r="B21" s="9" t="n">
        <v>10485</v>
      </c>
      <c r="C21" s="9" t="n">
        <v>2258</v>
      </c>
      <c r="D21" s="9" t="n">
        <v>8227</v>
      </c>
    </row>
    <row r="22" customFormat="false" ht="15.75" hidden="false" customHeight="true" outlineLevel="0" collapsed="false">
      <c r="A22" s="13" t="s">
        <v>25</v>
      </c>
      <c r="B22" s="9" t="n">
        <v>8198</v>
      </c>
      <c r="C22" s="9" t="n">
        <v>2583</v>
      </c>
      <c r="D22" s="9" t="n">
        <v>5615</v>
      </c>
    </row>
    <row r="23" customFormat="false" ht="15.75" hidden="false" customHeight="true" outlineLevel="0" collapsed="false">
      <c r="A23" s="13" t="s">
        <v>26</v>
      </c>
      <c r="B23" s="9" t="n">
        <v>22804</v>
      </c>
      <c r="C23" s="9" t="n">
        <v>10550</v>
      </c>
      <c r="D23" s="9" t="n">
        <v>12254</v>
      </c>
    </row>
    <row r="24" customFormat="false" ht="15.75" hidden="false" customHeight="true" outlineLevel="0" collapsed="false">
      <c r="A24" s="13" t="s">
        <v>27</v>
      </c>
      <c r="B24" s="9" t="n">
        <v>4886</v>
      </c>
      <c r="C24" s="10" t="n">
        <v>909</v>
      </c>
      <c r="D24" s="9" t="n">
        <v>3977</v>
      </c>
      <c r="E24" s="14"/>
    </row>
    <row r="25" customFormat="false" ht="15.75" hidden="false" customHeight="true" outlineLevel="0" collapsed="false">
      <c r="A25" s="13" t="s">
        <v>28</v>
      </c>
      <c r="B25" s="15" t="s">
        <v>11</v>
      </c>
      <c r="C25" s="16" t="s">
        <v>11</v>
      </c>
      <c r="D25" s="16" t="s">
        <v>11</v>
      </c>
    </row>
    <row r="26" customFormat="false" ht="15.75" hidden="false" customHeight="true" outlineLevel="0" collapsed="false">
      <c r="A26" s="13" t="s">
        <v>29</v>
      </c>
      <c r="B26" s="15" t="s">
        <v>11</v>
      </c>
      <c r="C26" s="15" t="s">
        <v>11</v>
      </c>
      <c r="D26" s="15" t="s">
        <v>11</v>
      </c>
      <c r="K26" s="7"/>
    </row>
    <row r="27" customFormat="false" ht="13.5" hidden="false" customHeight="true" outlineLevel="0" collapsed="false">
      <c r="A27" s="17" t="s">
        <v>30</v>
      </c>
      <c r="B27" s="17"/>
      <c r="C27" s="17"/>
      <c r="D27" s="17"/>
    </row>
    <row r="28" customFormat="false" ht="13.5" hidden="false" customHeight="true" outlineLevel="0" collapsed="false">
      <c r="A28" s="18" t="s">
        <v>6</v>
      </c>
      <c r="B28" s="19" t="n">
        <f aca="false">B4/B$4*100</f>
        <v>100</v>
      </c>
      <c r="C28" s="19" t="n">
        <f aca="false">C4/C$4*100</f>
        <v>100</v>
      </c>
      <c r="D28" s="19" t="n">
        <f aca="false">D4/D$4*100</f>
        <v>100</v>
      </c>
    </row>
    <row r="29" customFormat="false" ht="15.75" hidden="false" customHeight="true" outlineLevel="0" collapsed="false">
      <c r="A29" s="8" t="s">
        <v>7</v>
      </c>
      <c r="B29" s="20" t="n">
        <f aca="false">B5/B$4*100</f>
        <v>34.2269522274053</v>
      </c>
      <c r="C29" s="20" t="n">
        <f aca="false">C5/C$4*100</f>
        <v>35.3210522068224</v>
      </c>
      <c r="D29" s="20" t="n">
        <f aca="false">D5/D$4*100</f>
        <v>32.7745496886092</v>
      </c>
    </row>
    <row r="30" customFormat="false" ht="15.75" hidden="false" customHeight="true" outlineLevel="0" collapsed="false">
      <c r="A30" s="8" t="s">
        <v>8</v>
      </c>
      <c r="B30" s="20" t="n">
        <f aca="false">B6/B$4*100</f>
        <v>0.161830134079173</v>
      </c>
      <c r="C30" s="20" t="n">
        <f aca="false">C6/C$4*100</f>
        <v>0.138682999970267</v>
      </c>
      <c r="D30" s="20" t="n">
        <f aca="false">D6/D$4*100</f>
        <v>0.192557633373649</v>
      </c>
      <c r="J30" s="7"/>
    </row>
    <row r="31" customFormat="false" ht="15.75" hidden="false" customHeight="true" outlineLevel="0" collapsed="false">
      <c r="A31" s="8" t="s">
        <v>9</v>
      </c>
      <c r="B31" s="20" t="n">
        <f aca="false">B7/B$4*100</f>
        <v>11.1684595975808</v>
      </c>
      <c r="C31" s="20" t="n">
        <f aca="false">C7/C$4*100</f>
        <v>9.11166423847529</v>
      </c>
      <c r="D31" s="20" t="n">
        <f aca="false">D7/D$4*100</f>
        <v>13.8985449634761</v>
      </c>
    </row>
    <row r="32" customFormat="false" ht="19.5" hidden="false" customHeight="true" outlineLevel="0" collapsed="false">
      <c r="A32" s="8" t="s">
        <v>10</v>
      </c>
      <c r="B32" s="20" t="n">
        <v>0.1</v>
      </c>
      <c r="C32" s="20" t="n">
        <f aca="false">C8/C$4*100</f>
        <v>0.270357517553063</v>
      </c>
      <c r="D32" s="21" t="s">
        <v>11</v>
      </c>
    </row>
    <row r="33" customFormat="false" ht="15.75" hidden="false" customHeight="true" outlineLevel="0" collapsed="false">
      <c r="A33" s="8" t="s">
        <v>12</v>
      </c>
      <c r="B33" s="20" t="n">
        <f aca="false">B9/B$4*100</f>
        <v>0.556715042086737</v>
      </c>
      <c r="C33" s="20" t="n">
        <f aca="false">C9/C$4*100</f>
        <v>0.639895679801554</v>
      </c>
      <c r="D33" s="20" t="n">
        <f aca="false">D9/D$4*100</f>
        <v>0.446293899898224</v>
      </c>
    </row>
    <row r="34" customFormat="false" ht="15.75" hidden="false" customHeight="true" outlineLevel="0" collapsed="false">
      <c r="A34" s="8" t="s">
        <v>13</v>
      </c>
      <c r="B34" s="20" t="n">
        <f aca="false">B10/B$4*100</f>
        <v>9.81361674602723</v>
      </c>
      <c r="C34" s="20" t="n">
        <f aca="false">C10/C$4*100</f>
        <v>15.0707856721135</v>
      </c>
      <c r="D34" s="20" t="n">
        <f aca="false">D10/D$4*100</f>
        <v>2.83479795544955</v>
      </c>
    </row>
    <row r="35" customFormat="false" ht="15.75" hidden="false" customHeight="true" outlineLevel="0" collapsed="false">
      <c r="A35" s="8" t="s">
        <v>14</v>
      </c>
      <c r="B35" s="20" t="n">
        <f aca="false">B11/B$4*100</f>
        <v>18.2603987368528</v>
      </c>
      <c r="C35" s="20" t="n">
        <f aca="false">C11/C$4*100</f>
        <v>16.8447812291604</v>
      </c>
      <c r="D35" s="20" t="n">
        <f aca="false">D11/D$4*100</f>
        <v>20.1396113324255</v>
      </c>
    </row>
    <row r="36" customFormat="false" ht="15.75" hidden="false" customHeight="true" outlineLevel="0" collapsed="false">
      <c r="A36" s="11" t="s">
        <v>15</v>
      </c>
      <c r="B36" s="20" t="n">
        <v>2.1</v>
      </c>
      <c r="C36" s="20" t="n">
        <f aca="false">C12/C$4*100</f>
        <v>3.30651703910733</v>
      </c>
      <c r="D36" s="20" t="n">
        <f aca="false">D12/D$4*100</f>
        <v>0.61827070276488</v>
      </c>
    </row>
    <row r="37" customFormat="false" ht="15.75" hidden="false" customHeight="true" outlineLevel="0" collapsed="false">
      <c r="A37" s="12" t="s">
        <v>16</v>
      </c>
      <c r="B37" s="20" t="n">
        <f aca="false">B13/B$4*100</f>
        <v>6.91751144984538</v>
      </c>
      <c r="C37" s="20" t="n">
        <f aca="false">C13/C$4*100</f>
        <v>4.78233352730547</v>
      </c>
      <c r="D37" s="20" t="n">
        <f aca="false">D13/D$4*100</f>
        <v>9.75193051009447</v>
      </c>
    </row>
    <row r="38" customFormat="false" ht="15.75" hidden="false" customHeight="true" outlineLevel="0" collapsed="false">
      <c r="A38" s="13" t="s">
        <v>17</v>
      </c>
      <c r="B38" s="20" t="n">
        <f aca="false">B14/B$4*100</f>
        <v>0.187994287493171</v>
      </c>
      <c r="C38" s="20" t="n">
        <f aca="false">C14/C$4*100</f>
        <v>0.275242217398876</v>
      </c>
      <c r="D38" s="20" t="n">
        <f aca="false">D14/D$4*100</f>
        <v>0.0724558005520174</v>
      </c>
    </row>
    <row r="39" customFormat="false" ht="15.75" hidden="false" customHeight="true" outlineLevel="0" collapsed="false">
      <c r="A39" s="11" t="s">
        <v>18</v>
      </c>
      <c r="B39" s="20" t="n">
        <f aca="false">B15/B$4*100</f>
        <v>0.844520729640715</v>
      </c>
      <c r="C39" s="20" t="n">
        <f aca="false">C15/C$4*100</f>
        <v>0.91110271037128</v>
      </c>
      <c r="D39" s="20" t="n">
        <f aca="false">D15/D$4*100</f>
        <v>0.756134074243232</v>
      </c>
    </row>
    <row r="40" customFormat="false" ht="15.75" hidden="false" customHeight="true" outlineLevel="0" collapsed="false">
      <c r="A40" s="11" t="s">
        <v>19</v>
      </c>
      <c r="B40" s="20" t="n">
        <f aca="false">B16/B$4*100</f>
        <v>0.129851724350953</v>
      </c>
      <c r="C40" s="20" t="n">
        <f aca="false">C16/C$4*100</f>
        <v>0.0819780061079986</v>
      </c>
      <c r="D40" s="20" t="n">
        <f aca="false">D16/D$4*100</f>
        <v>0.193685350113758</v>
      </c>
    </row>
    <row r="41" customFormat="false" ht="15.75" hidden="false" customHeight="true" outlineLevel="0" collapsed="false">
      <c r="A41" s="11" t="s">
        <v>20</v>
      </c>
      <c r="B41" s="20" t="n">
        <f aca="false">B17/B$4*100</f>
        <v>0.221426261299947</v>
      </c>
      <c r="C41" s="20" t="n">
        <f aca="false">C17/C$4*100</f>
        <v>0.080491358328838</v>
      </c>
      <c r="D41" s="20" t="n">
        <f aca="false">D17/D$4*100</f>
        <v>0.408233459919537</v>
      </c>
    </row>
    <row r="42" customFormat="false" ht="15.75" hidden="false" customHeight="true" outlineLevel="0" collapsed="false">
      <c r="A42" s="11" t="s">
        <v>21</v>
      </c>
      <c r="B42" s="20" t="n">
        <f aca="false">B18/B$4*100</f>
        <v>0.477132408785826</v>
      </c>
      <c r="C42" s="20" t="n">
        <f aca="false">C18/C$4*100</f>
        <v>0.382280857498439</v>
      </c>
      <c r="D42" s="20" t="n">
        <f aca="false">D18/D$4*100</f>
        <v>0.603046526773405</v>
      </c>
    </row>
    <row r="43" customFormat="false" ht="15.75" hidden="false" customHeight="true" outlineLevel="0" collapsed="false">
      <c r="A43" s="13" t="s">
        <v>22</v>
      </c>
      <c r="B43" s="20" t="n">
        <f aca="false">B19/B$4*100</f>
        <v>5.39793133605554</v>
      </c>
      <c r="C43" s="20" t="n">
        <f aca="false">C19/C$4*100</f>
        <v>6.8655518224178</v>
      </c>
      <c r="D43" s="20" t="n">
        <f aca="false">D19/D$4*100</f>
        <v>3.4496855079941</v>
      </c>
    </row>
    <row r="44" customFormat="false" ht="15.75" hidden="false" customHeight="true" outlineLevel="0" collapsed="false">
      <c r="A44" s="13" t="s">
        <v>23</v>
      </c>
      <c r="B44" s="20" t="n">
        <f aca="false">B20/B$4*100</f>
        <v>3.71276604765025</v>
      </c>
      <c r="C44" s="20" t="n">
        <f aca="false">C20/C$4*100</f>
        <v>2.45551737466497</v>
      </c>
      <c r="D44" s="20" t="n">
        <f aca="false">D20/D$4*100</f>
        <v>5.38174621298622</v>
      </c>
    </row>
    <row r="45" customFormat="false" ht="15.75" hidden="false" customHeight="true" outlineLevel="0" collapsed="false">
      <c r="A45" s="13" t="s">
        <v>24</v>
      </c>
      <c r="B45" s="20" t="n">
        <f aca="false">B21/B$4*100</f>
        <v>1.27005161363782</v>
      </c>
      <c r="C45" s="20" t="n">
        <f aca="false">C21/C$4*100</f>
        <v>0.479550097906375</v>
      </c>
      <c r="D45" s="20" t="n">
        <f aca="false">D21/D$4*100</f>
        <v>2.31943140521964</v>
      </c>
    </row>
    <row r="46" customFormat="false" ht="15.75" hidden="false" customHeight="true" outlineLevel="0" collapsed="false">
      <c r="A46" s="13" t="s">
        <v>25</v>
      </c>
      <c r="B46" s="20" t="n">
        <f aca="false">B22/B$4*100</f>
        <v>0.99302652633313</v>
      </c>
      <c r="C46" s="20" t="n">
        <f aca="false">C22/C$4*100</f>
        <v>0.54857303051026</v>
      </c>
      <c r="D46" s="20" t="n">
        <f aca="false">D22/D$4*100</f>
        <v>1.58303237392832</v>
      </c>
    </row>
    <row r="47" customFormat="false" ht="15.75" hidden="false" customHeight="true" outlineLevel="0" collapsed="false">
      <c r="A47" s="13" t="s">
        <v>26</v>
      </c>
      <c r="B47" s="20" t="n">
        <f aca="false">B23/B$4*100</f>
        <v>2.76225627061487</v>
      </c>
      <c r="C47" s="20" t="n">
        <f aca="false">C23/C$4*100</f>
        <v>2.24059058144918</v>
      </c>
      <c r="D47" s="20" t="n">
        <f aca="false">D23/D$4*100</f>
        <v>3.45476023332459</v>
      </c>
    </row>
    <row r="48" customFormat="false" ht="15.75" hidden="false" customHeight="true" outlineLevel="0" collapsed="false">
      <c r="A48" s="13" t="s">
        <v>27</v>
      </c>
      <c r="B48" s="20" t="n">
        <f aca="false">B24/B$4*100</f>
        <v>0.591842840651827</v>
      </c>
      <c r="C48" s="20" t="n">
        <f aca="false">C24/C$4*100</f>
        <v>0.193051833036712</v>
      </c>
      <c r="D48" s="20" t="n">
        <f aca="false">D24/D$4*100</f>
        <v>1.12123236885359</v>
      </c>
    </row>
    <row r="49" customFormat="false" ht="16.5" hidden="false" customHeight="true" outlineLevel="0" collapsed="false">
      <c r="A49" s="13" t="s">
        <v>28</v>
      </c>
      <c r="B49" s="10" t="s">
        <v>11</v>
      </c>
      <c r="C49" s="10" t="s">
        <v>11</v>
      </c>
      <c r="D49" s="10" t="s">
        <v>11</v>
      </c>
    </row>
    <row r="50" customFormat="false" ht="16.5" hidden="false" customHeight="true" outlineLevel="0" collapsed="false">
      <c r="A50" s="22" t="s">
        <v>29</v>
      </c>
      <c r="B50" s="23" t="s">
        <v>11</v>
      </c>
      <c r="C50" s="23" t="s">
        <v>11</v>
      </c>
      <c r="D50" s="23" t="s">
        <v>11</v>
      </c>
    </row>
    <row r="51" customFormat="false" ht="18" hidden="false" customHeight="true" outlineLevel="0" collapsed="false">
      <c r="A51" s="24"/>
      <c r="B51" s="25"/>
      <c r="C51" s="24"/>
      <c r="D51" s="25"/>
    </row>
  </sheetData>
  <mergeCells count="2">
    <mergeCell ref="A3:D3"/>
    <mergeCell ref="A27:D27"/>
  </mergeCells>
  <printOptions headings="false" gridLines="false" gridLinesSet="true" horizontalCentered="false" verticalCentered="false"/>
  <pageMargins left="0.39375" right="0.39375" top="0.787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6-11T04:59:56Z</cp:lastPrinted>
  <dcterms:modified xsi:type="dcterms:W3CDTF">2013-07-09T03:55:27Z</dcterms:modified>
  <cp:revision>0</cp:revision>
  <dc:subject/>
  <dc:title/>
</cp:coreProperties>
</file>