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5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ไตรมาส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s="6" customFormat="true" ht="24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.95" hidden="false" customHeight="true" outlineLevel="0" collapsed="false">
      <c r="A5" s="7"/>
      <c r="B5" s="8" t="s">
        <v>6</v>
      </c>
      <c r="C5" s="8"/>
      <c r="D5" s="9"/>
    </row>
    <row r="6" s="6" customFormat="true" ht="24.95" hidden="false" customHeight="true" outlineLevel="0" collapsed="false">
      <c r="A6" s="10" t="s">
        <v>7</v>
      </c>
      <c r="B6" s="11" t="n">
        <v>287372.87</v>
      </c>
      <c r="C6" s="11" t="n">
        <v>170454.89</v>
      </c>
      <c r="D6" s="11" t="n">
        <v>116917.97</v>
      </c>
      <c r="E6" s="12"/>
      <c r="F6" s="12"/>
    </row>
    <row r="7" s="6" customFormat="true" ht="24.95" hidden="false" customHeight="true" outlineLevel="0" collapsed="false">
      <c r="A7" s="13" t="s">
        <v>8</v>
      </c>
      <c r="B7" s="14" t="n">
        <v>368.39</v>
      </c>
      <c r="C7" s="14" t="n">
        <v>368.39</v>
      </c>
      <c r="D7" s="14" t="s">
        <v>9</v>
      </c>
      <c r="E7" s="12"/>
      <c r="F7" s="12"/>
    </row>
    <row r="8" s="6" customFormat="true" ht="24.95" hidden="false" customHeight="true" outlineLevel="0" collapsed="false">
      <c r="A8" s="13" t="s">
        <v>10</v>
      </c>
      <c r="B8" s="14" t="n">
        <v>21334.18</v>
      </c>
      <c r="C8" s="14" t="n">
        <v>12765.73</v>
      </c>
      <c r="D8" s="14" t="n">
        <v>8568.45</v>
      </c>
      <c r="E8" s="12"/>
      <c r="F8" s="12"/>
    </row>
    <row r="9" s="6" customFormat="true" ht="24.95" hidden="false" customHeight="true" outlineLevel="0" collapsed="false">
      <c r="A9" s="13" t="s">
        <v>11</v>
      </c>
      <c r="B9" s="14" t="n">
        <v>39283.16</v>
      </c>
      <c r="C9" s="14" t="n">
        <v>27885.99</v>
      </c>
      <c r="D9" s="14" t="n">
        <v>11397.16</v>
      </c>
      <c r="E9" s="12"/>
      <c r="F9" s="12"/>
    </row>
    <row r="10" s="6" customFormat="true" ht="24.95" hidden="false" customHeight="true" outlineLevel="0" collapsed="false">
      <c r="A10" s="13" t="s">
        <v>12</v>
      </c>
      <c r="B10" s="14" t="n">
        <v>129054.71</v>
      </c>
      <c r="C10" s="14" t="n">
        <v>90252.21</v>
      </c>
      <c r="D10" s="14" t="n">
        <v>38802.5</v>
      </c>
      <c r="E10" s="12"/>
      <c r="F10" s="12"/>
    </row>
    <row r="11" s="6" customFormat="true" ht="24.95" hidden="false" customHeight="true" outlineLevel="0" collapsed="false">
      <c r="A11" s="13" t="s">
        <v>13</v>
      </c>
      <c r="B11" s="14" t="n">
        <v>95884.52</v>
      </c>
      <c r="C11" s="14" t="n">
        <v>38009.51</v>
      </c>
      <c r="D11" s="14" t="n">
        <v>57875.01</v>
      </c>
      <c r="E11" s="12"/>
      <c r="F11" s="12"/>
    </row>
    <row r="12" s="6" customFormat="true" ht="24.95" hidden="false" customHeight="true" outlineLevel="0" collapsed="false">
      <c r="A12" s="13" t="s">
        <v>14</v>
      </c>
      <c r="B12" s="14" t="n">
        <v>1447.91</v>
      </c>
      <c r="C12" s="14" t="n">
        <v>1173.06</v>
      </c>
      <c r="D12" s="14" t="n">
        <v>274.86</v>
      </c>
      <c r="E12" s="12"/>
      <c r="F12" s="12"/>
    </row>
    <row r="13" s="6" customFormat="true" ht="24.95" hidden="false" customHeight="true" outlineLevel="0" collapsed="false">
      <c r="A13" s="15"/>
      <c r="B13" s="16" t="s">
        <v>15</v>
      </c>
      <c r="C13" s="16"/>
      <c r="D13" s="10"/>
    </row>
    <row r="14" s="6" customFormat="true" ht="24.95" hidden="false" customHeight="true" outlineLevel="0" collapsed="false">
      <c r="A14" s="10" t="s">
        <v>7</v>
      </c>
      <c r="B14" s="17" t="n">
        <f aca="false">+B6*100/$B$6</f>
        <v>100</v>
      </c>
      <c r="C14" s="17" t="n">
        <f aca="false">+C6*100/$C$6</f>
        <v>100</v>
      </c>
      <c r="D14" s="17" t="n">
        <f aca="false">+D6*100/$D$6</f>
        <v>100</v>
      </c>
    </row>
    <row r="15" s="6" customFormat="true" ht="24.95" hidden="false" customHeight="true" outlineLevel="0" collapsed="false">
      <c r="A15" s="13" t="s">
        <v>8</v>
      </c>
      <c r="B15" s="18" t="n">
        <f aca="false">+B7*100/$B$6</f>
        <v>0.128192337710933</v>
      </c>
      <c r="C15" s="18" t="n">
        <f aca="false">+C7*100/$C$6</f>
        <v>0.216121696479344</v>
      </c>
      <c r="D15" s="18" t="s">
        <v>9</v>
      </c>
    </row>
    <row r="16" s="6" customFormat="true" ht="24.95" hidden="false" customHeight="true" outlineLevel="0" collapsed="false">
      <c r="A16" s="13" t="s">
        <v>10</v>
      </c>
      <c r="B16" s="18" t="n">
        <f aca="false">+B8*100/$B$6</f>
        <v>7.42386711731</v>
      </c>
      <c r="C16" s="18" t="n">
        <f aca="false">+C8*100/$C$6</f>
        <v>7.48921312847053</v>
      </c>
      <c r="D16" s="18" t="n">
        <f aca="false">+D8*100/$D$6</f>
        <v>7.3285997011409</v>
      </c>
    </row>
    <row r="17" s="6" customFormat="true" ht="24.95" hidden="false" customHeight="true" outlineLevel="0" collapsed="false">
      <c r="A17" s="13" t="s">
        <v>11</v>
      </c>
      <c r="B17" s="18" t="n">
        <f aca="false">+B9*100/$B$6</f>
        <v>13.6697524717626</v>
      </c>
      <c r="C17" s="18" t="n">
        <f aca="false">+C9*100/$C$6</f>
        <v>16.3597477314966</v>
      </c>
      <c r="D17" s="18" t="n">
        <f aca="false">+D9*100/$D$6</f>
        <v>9.74799682204541</v>
      </c>
    </row>
    <row r="18" s="6" customFormat="true" ht="24.95" hidden="false" customHeight="true" outlineLevel="0" collapsed="false">
      <c r="A18" s="13" t="s">
        <v>12</v>
      </c>
      <c r="B18" s="18" t="n">
        <f aca="false">+B10*100/$B$6</f>
        <v>44.9084529099772</v>
      </c>
      <c r="C18" s="18" t="n">
        <f aca="false">+C10*100/$C$6</f>
        <v>52.9478561747334</v>
      </c>
      <c r="D18" s="18" t="n">
        <f aca="false">+D10*100/$D$6</f>
        <v>33.1877982486353</v>
      </c>
    </row>
    <row r="19" s="6" customFormat="true" ht="24.95" hidden="false" customHeight="true" outlineLevel="0" collapsed="false">
      <c r="A19" s="19" t="s">
        <v>13</v>
      </c>
      <c r="B19" s="18" t="n">
        <f aca="false">+B11*100/$B$6</f>
        <v>33.3658914983867</v>
      </c>
      <c r="C19" s="18" t="n">
        <f aca="false">+C11*100/$C$6</f>
        <v>22.2988674598892</v>
      </c>
      <c r="D19" s="18" t="n">
        <f aca="false">+D11*100/$D$6</f>
        <v>49.5005258815219</v>
      </c>
    </row>
    <row r="20" s="6" customFormat="true" ht="24.75" hidden="false" customHeight="true" outlineLevel="0" collapsed="false">
      <c r="A20" s="20" t="s">
        <v>14</v>
      </c>
      <c r="B20" s="21" t="n">
        <f aca="false">+B12*100/$B$6</f>
        <v>0.503843664852566</v>
      </c>
      <c r="C20" s="21" t="n">
        <f aca="false">+C12*100/$C$6</f>
        <v>0.688193808930914</v>
      </c>
      <c r="D20" s="21" t="n">
        <f aca="false">+D12*100/$D$6</f>
        <v>0.235087899661617</v>
      </c>
    </row>
    <row r="21" s="6" customFormat="true" ht="12" hidden="false" customHeight="true" outlineLevel="0" collapsed="false">
      <c r="A21" s="19"/>
      <c r="B21" s="22"/>
      <c r="C21" s="22"/>
      <c r="D21" s="22"/>
    </row>
    <row r="22" s="23" customFormat="true" ht="24.95" hidden="false" customHeight="true" outlineLevel="0" collapsed="false">
      <c r="A22" s="23" t="s">
        <v>16</v>
      </c>
    </row>
  </sheetData>
  <mergeCells count="3">
    <mergeCell ref="A1:D1"/>
    <mergeCell ref="B5:C5"/>
    <mergeCell ref="B13:C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Acer</cp:lastModifiedBy>
  <cp:lastPrinted>2012-01-17T05:46:50Z</cp:lastPrinted>
  <dcterms:modified xsi:type="dcterms:W3CDTF">2013-08-20T03:32:35Z</dcterms:modified>
  <cp:revision>0</cp:revision>
  <dc:subject/>
  <dc:title/>
</cp:coreProperties>
</file>