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- -</t>
  </si>
  <si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- - </t>
    </r>
    <r>
      <rPr>
        <sz val="15"/>
        <rFont val="Noto Sans Devanagari"/>
        <family val="2"/>
      </rPr>
      <t xml:space="preserve">ต่ำกว่าร้อยละ  </t>
    </r>
    <r>
      <rPr>
        <sz val="15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4" activeCellId="0" sqref="H4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5" t="s">
        <v>5</v>
      </c>
      <c r="B3" s="5"/>
      <c r="C3" s="5"/>
      <c r="D3" s="5"/>
    </row>
    <row r="4" customFormat="false" ht="15.75" hidden="false" customHeight="true" outlineLevel="0" collapsed="false">
      <c r="A4" s="6" t="s">
        <v>6</v>
      </c>
      <c r="B4" s="7" t="n">
        <v>894282</v>
      </c>
      <c r="C4" s="7" t="n">
        <v>508604</v>
      </c>
      <c r="D4" s="7" t="n">
        <v>385679</v>
      </c>
    </row>
    <row r="5" customFormat="false" ht="15.75" hidden="false" customHeight="true" outlineLevel="0" collapsed="false">
      <c r="A5" s="8" t="s">
        <v>7</v>
      </c>
      <c r="B5" s="9" t="n">
        <v>489335</v>
      </c>
      <c r="C5" s="9" t="n">
        <v>276614</v>
      </c>
      <c r="D5" s="9" t="n">
        <v>212721</v>
      </c>
    </row>
    <row r="6" customFormat="false" ht="15.75" hidden="false" customHeight="true" outlineLevel="0" collapsed="false">
      <c r="A6" s="8" t="s">
        <v>8</v>
      </c>
      <c r="B6" s="10" t="n">
        <v>21318</v>
      </c>
      <c r="C6" s="10" t="n">
        <v>16181</v>
      </c>
      <c r="D6" s="10" t="n">
        <v>5138</v>
      </c>
    </row>
    <row r="7" customFormat="false" ht="15.75" hidden="false" customHeight="true" outlineLevel="0" collapsed="false">
      <c r="A7" s="8" t="s">
        <v>9</v>
      </c>
      <c r="B7" s="9" t="n">
        <v>42978</v>
      </c>
      <c r="C7" s="9" t="n">
        <v>19714</v>
      </c>
      <c r="D7" s="9" t="n">
        <v>23264</v>
      </c>
    </row>
    <row r="8" customFormat="false" ht="18.75" hidden="false" customHeight="true" outlineLevel="0" collapsed="false">
      <c r="A8" s="8" t="s">
        <v>10</v>
      </c>
      <c r="B8" s="9" t="n">
        <v>3113</v>
      </c>
      <c r="C8" s="9" t="n">
        <v>3113</v>
      </c>
      <c r="D8" s="10" t="s">
        <v>11</v>
      </c>
    </row>
    <row r="9" customFormat="false" ht="15.75" hidden="false" customHeight="true" outlineLevel="0" collapsed="false">
      <c r="A9" s="8" t="s">
        <v>12</v>
      </c>
      <c r="B9" s="9" t="n">
        <v>5323</v>
      </c>
      <c r="C9" s="9" t="n">
        <v>3562</v>
      </c>
      <c r="D9" s="9" t="n">
        <v>1760</v>
      </c>
    </row>
    <row r="10" customFormat="false" ht="15.75" hidden="false" customHeight="true" outlineLevel="0" collapsed="false">
      <c r="A10" s="8" t="s">
        <v>13</v>
      </c>
      <c r="B10" s="9" t="n">
        <v>44840</v>
      </c>
      <c r="C10" s="9" t="n">
        <v>40049</v>
      </c>
      <c r="D10" s="9" t="n">
        <v>4792</v>
      </c>
    </row>
    <row r="11" customFormat="false" ht="15.75" hidden="false" customHeight="true" outlineLevel="0" collapsed="false">
      <c r="A11" s="8" t="s">
        <v>14</v>
      </c>
      <c r="B11" s="9" t="n">
        <v>128152</v>
      </c>
      <c r="C11" s="9" t="n">
        <v>70119</v>
      </c>
      <c r="D11" s="9" t="n">
        <v>58033</v>
      </c>
    </row>
    <row r="12" customFormat="false" ht="15.75" hidden="false" customHeight="true" outlineLevel="0" collapsed="false">
      <c r="A12" s="11" t="s">
        <v>15</v>
      </c>
      <c r="B12" s="9" t="n">
        <v>10658</v>
      </c>
      <c r="C12" s="9" t="n">
        <v>10290</v>
      </c>
      <c r="D12" s="9" t="n">
        <v>367</v>
      </c>
    </row>
    <row r="13" customFormat="false" ht="15.75" hidden="false" customHeight="true" outlineLevel="0" collapsed="false">
      <c r="A13" s="12" t="s">
        <v>16</v>
      </c>
      <c r="B13" s="9" t="n">
        <v>32082</v>
      </c>
      <c r="C13" s="9" t="n">
        <v>12919</v>
      </c>
      <c r="D13" s="9" t="n">
        <v>19163</v>
      </c>
    </row>
    <row r="14" customFormat="false" ht="16.5" hidden="false" customHeight="true" outlineLevel="0" collapsed="false">
      <c r="A14" s="13" t="s">
        <v>17</v>
      </c>
      <c r="B14" s="9" t="n">
        <v>1271</v>
      </c>
      <c r="C14" s="9" t="n">
        <v>1271</v>
      </c>
      <c r="D14" s="10" t="s">
        <v>11</v>
      </c>
    </row>
    <row r="15" customFormat="false" ht="15.75" hidden="false" customHeight="true" outlineLevel="0" collapsed="false">
      <c r="A15" s="11" t="s">
        <v>18</v>
      </c>
      <c r="B15" s="9" t="n">
        <v>6355</v>
      </c>
      <c r="C15" s="9" t="n">
        <v>3595</v>
      </c>
      <c r="D15" s="9" t="n">
        <v>2760</v>
      </c>
    </row>
    <row r="16" customFormat="false" ht="15.75" hidden="false" customHeight="true" outlineLevel="0" collapsed="false">
      <c r="A16" s="11" t="s">
        <v>19</v>
      </c>
      <c r="B16" s="9" t="n">
        <v>4750</v>
      </c>
      <c r="C16" s="9" t="n">
        <v>846</v>
      </c>
      <c r="D16" s="10" t="n">
        <v>3904</v>
      </c>
    </row>
    <row r="17" customFormat="false" ht="15.75" hidden="false" customHeight="true" outlineLevel="0" collapsed="false">
      <c r="A17" s="11" t="s">
        <v>20</v>
      </c>
      <c r="B17" s="9" t="n">
        <v>1673</v>
      </c>
      <c r="C17" s="10" t="n">
        <v>1061</v>
      </c>
      <c r="D17" s="10" t="n">
        <v>612</v>
      </c>
    </row>
    <row r="18" customFormat="false" ht="15.75" hidden="false" customHeight="true" outlineLevel="0" collapsed="false">
      <c r="A18" s="11" t="s">
        <v>21</v>
      </c>
      <c r="B18" s="9" t="n">
        <v>3097</v>
      </c>
      <c r="C18" s="9" t="n">
        <v>1083</v>
      </c>
      <c r="D18" s="9" t="n">
        <v>2015</v>
      </c>
    </row>
    <row r="19" customFormat="false" ht="15.75" hidden="false" customHeight="true" outlineLevel="0" collapsed="false">
      <c r="A19" s="13" t="s">
        <v>22</v>
      </c>
      <c r="B19" s="9" t="n">
        <v>43595</v>
      </c>
      <c r="C19" s="9" t="n">
        <v>27741</v>
      </c>
      <c r="D19" s="9" t="n">
        <v>15854</v>
      </c>
    </row>
    <row r="20" customFormat="false" ht="15.75" hidden="false" customHeight="true" outlineLevel="0" collapsed="false">
      <c r="A20" s="13" t="s">
        <v>23</v>
      </c>
      <c r="B20" s="9" t="n">
        <v>22949</v>
      </c>
      <c r="C20" s="9" t="n">
        <v>8598</v>
      </c>
      <c r="D20" s="9" t="n">
        <v>14351</v>
      </c>
    </row>
    <row r="21" customFormat="false" ht="15.75" hidden="false" customHeight="true" outlineLevel="0" collapsed="false">
      <c r="A21" s="13" t="s">
        <v>24</v>
      </c>
      <c r="B21" s="9" t="n">
        <v>9909</v>
      </c>
      <c r="C21" s="9" t="n">
        <v>3975</v>
      </c>
      <c r="D21" s="9" t="n">
        <v>5933</v>
      </c>
    </row>
    <row r="22" customFormat="false" ht="15.75" hidden="false" customHeight="true" outlineLevel="0" collapsed="false">
      <c r="A22" s="13" t="s">
        <v>25</v>
      </c>
      <c r="B22" s="9" t="n">
        <v>1284</v>
      </c>
      <c r="C22" s="9" t="n">
        <v>1028</v>
      </c>
      <c r="D22" s="9" t="n">
        <v>256</v>
      </c>
    </row>
    <row r="23" customFormat="false" ht="15.75" hidden="false" customHeight="true" outlineLevel="0" collapsed="false">
      <c r="A23" s="13" t="s">
        <v>26</v>
      </c>
      <c r="B23" s="9" t="n">
        <v>17048</v>
      </c>
      <c r="C23" s="9" t="n">
        <v>6547</v>
      </c>
      <c r="D23" s="9" t="n">
        <v>10501</v>
      </c>
    </row>
    <row r="24" customFormat="false" ht="15.75" hidden="false" customHeight="true" outlineLevel="0" collapsed="false">
      <c r="A24" s="13" t="s">
        <v>27</v>
      </c>
      <c r="B24" s="9" t="n">
        <v>4557</v>
      </c>
      <c r="C24" s="10" t="n">
        <v>298</v>
      </c>
      <c r="D24" s="9" t="n">
        <v>4256</v>
      </c>
      <c r="E24" s="14"/>
    </row>
    <row r="25" customFormat="false" ht="15.75" hidden="false" customHeight="true" outlineLevel="0" collapsed="false">
      <c r="A25" s="13" t="s">
        <v>28</v>
      </c>
      <c r="B25" s="15" t="s">
        <v>11</v>
      </c>
      <c r="C25" s="16" t="s">
        <v>11</v>
      </c>
      <c r="D25" s="16" t="s">
        <v>11</v>
      </c>
    </row>
    <row r="26" customFormat="false" ht="15.75" hidden="false" customHeight="true" outlineLevel="0" collapsed="false">
      <c r="A26" s="13" t="s">
        <v>29</v>
      </c>
      <c r="B26" s="15" t="s">
        <v>11</v>
      </c>
      <c r="C26" s="15" t="s">
        <v>11</v>
      </c>
      <c r="D26" s="15" t="s">
        <v>11</v>
      </c>
      <c r="K26" s="7"/>
    </row>
    <row r="27" customFormat="false" ht="13.5" hidden="false" customHeight="true" outlineLevel="0" collapsed="false">
      <c r="A27" s="17" t="s">
        <v>30</v>
      </c>
      <c r="B27" s="17"/>
      <c r="C27" s="17"/>
      <c r="D27" s="17"/>
    </row>
    <row r="28" customFormat="false" ht="13.5" hidden="false" customHeight="true" outlineLevel="0" collapsed="false">
      <c r="A28" s="18" t="s">
        <v>6</v>
      </c>
      <c r="B28" s="19" t="n">
        <f aca="false">B4/B$4*100</f>
        <v>100</v>
      </c>
      <c r="C28" s="19" t="n">
        <f aca="false">C4/C$4*100</f>
        <v>100</v>
      </c>
      <c r="D28" s="19" t="n">
        <f aca="false">D4/D$4*100</f>
        <v>100</v>
      </c>
    </row>
    <row r="29" customFormat="false" ht="15.75" hidden="false" customHeight="true" outlineLevel="0" collapsed="false">
      <c r="A29" s="8" t="s">
        <v>7</v>
      </c>
      <c r="B29" s="20" t="n">
        <f aca="false">B5/B$4*100</f>
        <v>54.7181985100897</v>
      </c>
      <c r="C29" s="20" t="n">
        <f aca="false">C5/C$4*100</f>
        <v>54.3869100518281</v>
      </c>
      <c r="D29" s="20" t="n">
        <f aca="false">D5/D$4*100</f>
        <v>55.154934544012</v>
      </c>
    </row>
    <row r="30" customFormat="false" ht="15.75" hidden="false" customHeight="true" outlineLevel="0" collapsed="false">
      <c r="A30" s="8" t="s">
        <v>8</v>
      </c>
      <c r="B30" s="20" t="n">
        <f aca="false">B6/B$4*100</f>
        <v>2.38381181774876</v>
      </c>
      <c r="C30" s="20" t="n">
        <f aca="false">C6/C$4*100</f>
        <v>3.18145354735708</v>
      </c>
      <c r="D30" s="20" t="n">
        <f aca="false">D6/D$4*100</f>
        <v>1.33219594533278</v>
      </c>
      <c r="J30" s="7"/>
    </row>
    <row r="31" customFormat="false" ht="15.75" hidden="false" customHeight="true" outlineLevel="0" collapsed="false">
      <c r="A31" s="8" t="s">
        <v>9</v>
      </c>
      <c r="B31" s="20" t="n">
        <f aca="false">B7/B$4*100</f>
        <v>4.80586660583574</v>
      </c>
      <c r="C31" s="20" t="n">
        <f aca="false">C7/C$4*100</f>
        <v>3.87610006999552</v>
      </c>
      <c r="D31" s="20" t="n">
        <f aca="false">D7/D$4*100</f>
        <v>6.03195921997309</v>
      </c>
    </row>
    <row r="32" customFormat="false" ht="19.5" hidden="false" customHeight="true" outlineLevel="0" collapsed="false">
      <c r="A32" s="8" t="s">
        <v>10</v>
      </c>
      <c r="B32" s="20" t="n">
        <f aca="false">B8/B$4*100</f>
        <v>0.348100487318318</v>
      </c>
      <c r="C32" s="20" t="n">
        <f aca="false">C8/C$4*100</f>
        <v>0.612067541741709</v>
      </c>
      <c r="D32" s="21" t="s">
        <v>11</v>
      </c>
    </row>
    <row r="33" customFormat="false" ht="15.75" hidden="false" customHeight="true" outlineLevel="0" collapsed="false">
      <c r="A33" s="8" t="s">
        <v>12</v>
      </c>
      <c r="B33" s="20" t="n">
        <f aca="false">B9/B$4*100</f>
        <v>0.595226114357664</v>
      </c>
      <c r="C33" s="20" t="n">
        <f aca="false">C9/C$4*100</f>
        <v>0.700348404652736</v>
      </c>
      <c r="D33" s="20" t="n">
        <f aca="false">D9/D$4*100</f>
        <v>0.456338042776506</v>
      </c>
    </row>
    <row r="34" customFormat="false" ht="15.75" hidden="false" customHeight="true" outlineLevel="0" collapsed="false">
      <c r="A34" s="8" t="s">
        <v>13</v>
      </c>
      <c r="B34" s="20" t="n">
        <f aca="false">B10/B$4*100</f>
        <v>5.01407833323269</v>
      </c>
      <c r="C34" s="20" t="n">
        <f aca="false">C10/C$4*100</f>
        <v>7.87429906174548</v>
      </c>
      <c r="D34" s="20" t="n">
        <f aca="false">D10/D$4*100</f>
        <v>1.24248403465058</v>
      </c>
    </row>
    <row r="35" customFormat="false" ht="15.75" hidden="false" customHeight="true" outlineLevel="0" collapsed="false">
      <c r="A35" s="8" t="s">
        <v>14</v>
      </c>
      <c r="B35" s="20" t="n">
        <f aca="false">B11/B$4*100</f>
        <v>14.3301553648625</v>
      </c>
      <c r="C35" s="20" t="n">
        <f aca="false">C11/C$4*100</f>
        <v>13.7865608607089</v>
      </c>
      <c r="D35" s="20" t="n">
        <v>15.1</v>
      </c>
    </row>
    <row r="36" customFormat="false" ht="15.75" hidden="false" customHeight="true" outlineLevel="0" collapsed="false">
      <c r="A36" s="11" t="s">
        <v>15</v>
      </c>
      <c r="B36" s="20" t="n">
        <f aca="false">B12/B$4*100</f>
        <v>1.19179408732369</v>
      </c>
      <c r="C36" s="20" t="n">
        <f aca="false">C12/C$4*100</f>
        <v>2.02318503196986</v>
      </c>
      <c r="D36" s="20" t="n">
        <f aca="false">D12/D$4*100</f>
        <v>0.0951568532380555</v>
      </c>
    </row>
    <row r="37" customFormat="false" ht="15.75" hidden="false" customHeight="true" outlineLevel="0" collapsed="false">
      <c r="A37" s="12" t="s">
        <v>16</v>
      </c>
      <c r="B37" s="20" t="n">
        <f aca="false">B13/B$4*100</f>
        <v>3.58745898944628</v>
      </c>
      <c r="C37" s="20" t="n">
        <f aca="false">C13/C$4*100</f>
        <v>2.54009012905915</v>
      </c>
      <c r="D37" s="20" t="n">
        <f aca="false">D13/D$4*100</f>
        <v>4.96863972370806</v>
      </c>
    </row>
    <row r="38" customFormat="false" ht="15.75" hidden="false" customHeight="true" outlineLevel="0" collapsed="false">
      <c r="A38" s="13" t="s">
        <v>17</v>
      </c>
      <c r="B38" s="20" t="n">
        <f aca="false">B14/B$4*100</f>
        <v>0.142125190935298</v>
      </c>
      <c r="C38" s="20" t="n">
        <f aca="false">C14/C$4*100</f>
        <v>0.249899725523197</v>
      </c>
      <c r="D38" s="21" t="s">
        <v>11</v>
      </c>
    </row>
    <row r="39" customFormat="false" ht="15.75" hidden="false" customHeight="true" outlineLevel="0" collapsed="false">
      <c r="A39" s="11" t="s">
        <v>18</v>
      </c>
      <c r="B39" s="20" t="n">
        <f aca="false">B15/B$4*100</f>
        <v>0.710625954676489</v>
      </c>
      <c r="C39" s="20" t="n">
        <f aca="false">C15/C$4*100</f>
        <v>0.706836753151764</v>
      </c>
      <c r="D39" s="20" t="n">
        <f aca="false">D15/D$4*100</f>
        <v>0.715621021626793</v>
      </c>
    </row>
    <row r="40" customFormat="false" ht="15.75" hidden="false" customHeight="true" outlineLevel="0" collapsed="false">
      <c r="A40" s="11" t="s">
        <v>19</v>
      </c>
      <c r="B40" s="20" t="n">
        <f aca="false">B16/B$4*100</f>
        <v>0.531152365808548</v>
      </c>
      <c r="C40" s="20" t="n">
        <f aca="false">C16/C$4*100</f>
        <v>0.166337661520554</v>
      </c>
      <c r="D40" s="20" t="n">
        <f aca="false">D16/D$4*100</f>
        <v>1.01224074943152</v>
      </c>
    </row>
    <row r="41" customFormat="false" ht="15.75" hidden="false" customHeight="true" outlineLevel="0" collapsed="false">
      <c r="A41" s="11" t="s">
        <v>20</v>
      </c>
      <c r="B41" s="20" t="n">
        <f aca="false">B17/B$4*100</f>
        <v>0.187077454315305</v>
      </c>
      <c r="C41" s="20" t="n">
        <f aca="false">C17/C$4*100</f>
        <v>0.208610235074832</v>
      </c>
      <c r="D41" s="20" t="n">
        <f aca="false">D17/D$4*100</f>
        <v>0.158681183056376</v>
      </c>
    </row>
    <row r="42" customFormat="false" ht="15.75" hidden="false" customHeight="true" outlineLevel="0" collapsed="false">
      <c r="A42" s="11" t="s">
        <v>21</v>
      </c>
      <c r="B42" s="20" t="n">
        <f aca="false">B18/B$4*100</f>
        <v>0.346311342507173</v>
      </c>
      <c r="C42" s="20" t="n">
        <f aca="false">C18/C$4*100</f>
        <v>0.212935800740851</v>
      </c>
      <c r="D42" s="20" t="n">
        <f aca="false">D18/D$4*100</f>
        <v>0.522455202383329</v>
      </c>
    </row>
    <row r="43" customFormat="false" ht="15.75" hidden="false" customHeight="true" outlineLevel="0" collapsed="false">
      <c r="A43" s="13" t="s">
        <v>22</v>
      </c>
      <c r="B43" s="20" t="n">
        <f aca="false">B19/B$4*100</f>
        <v>4.87486050261551</v>
      </c>
      <c r="C43" s="20" t="n">
        <f aca="false">C19/C$4*100</f>
        <v>5.45434168822896</v>
      </c>
      <c r="D43" s="20" t="n">
        <f aca="false">D19/D$4*100</f>
        <v>4.11067234669246</v>
      </c>
    </row>
    <row r="44" customFormat="false" ht="15.75" hidden="false" customHeight="true" outlineLevel="0" collapsed="false">
      <c r="A44" s="13" t="s">
        <v>23</v>
      </c>
      <c r="B44" s="20" t="n">
        <f aca="false">B20/B$4*100</f>
        <v>2.56619276693482</v>
      </c>
      <c r="C44" s="20" t="n">
        <f aca="false">C20/C$4*100</f>
        <v>1.69050970892875</v>
      </c>
      <c r="D44" s="20" t="n">
        <f aca="false">D20/D$4*100</f>
        <v>3.72097002948048</v>
      </c>
    </row>
    <row r="45" customFormat="false" ht="15.75" hidden="false" customHeight="true" outlineLevel="0" collapsed="false">
      <c r="A45" s="13" t="s">
        <v>24</v>
      </c>
      <c r="B45" s="20" t="n">
        <f aca="false">B21/B$4*100</f>
        <v>1.10803974585198</v>
      </c>
      <c r="C45" s="20" t="n">
        <f aca="false">C21/C$4*100</f>
        <v>0.781551069201186</v>
      </c>
      <c r="D45" s="20" t="n">
        <f aca="false">D21/D$4*100</f>
        <v>1.53832591351876</v>
      </c>
    </row>
    <row r="46" customFormat="false" ht="15.75" hidden="false" customHeight="true" outlineLevel="0" collapsed="false">
      <c r="A46" s="13" t="s">
        <v>25</v>
      </c>
      <c r="B46" s="20" t="n">
        <f aca="false">B22/B$4*100</f>
        <v>0.143578871094353</v>
      </c>
      <c r="C46" s="20" t="n">
        <f aca="false">C22/C$4*100</f>
        <v>0.202121886575804</v>
      </c>
      <c r="D46" s="20" t="n">
        <f aca="false">D22/D$4*100</f>
        <v>0.0663764425856736</v>
      </c>
    </row>
    <row r="47" customFormat="false" ht="15.75" hidden="false" customHeight="true" outlineLevel="0" collapsed="false">
      <c r="A47" s="13" t="s">
        <v>26</v>
      </c>
      <c r="B47" s="20" t="n">
        <v>2</v>
      </c>
      <c r="C47" s="20" t="n">
        <f aca="false">C23/C$4*100</f>
        <v>1.28724901888306</v>
      </c>
      <c r="D47" s="20" t="n">
        <f aca="false">D23/D$4*100</f>
        <v>2.72273056090687</v>
      </c>
    </row>
    <row r="48" customFormat="false" ht="15.75" hidden="false" customHeight="true" outlineLevel="0" collapsed="false">
      <c r="A48" s="13" t="s">
        <v>27</v>
      </c>
      <c r="B48" s="20" t="n">
        <v>0.6</v>
      </c>
      <c r="C48" s="22" t="s">
        <v>31</v>
      </c>
      <c r="D48" s="20" t="n">
        <f aca="false">D24/D$4*100</f>
        <v>1.10350835798682</v>
      </c>
    </row>
    <row r="49" customFormat="false" ht="16.5" hidden="false" customHeight="true" outlineLevel="0" collapsed="false">
      <c r="A49" s="13" t="s">
        <v>28</v>
      </c>
      <c r="B49" s="10" t="s">
        <v>11</v>
      </c>
      <c r="C49" s="10" t="s">
        <v>11</v>
      </c>
      <c r="D49" s="10" t="s">
        <v>11</v>
      </c>
    </row>
    <row r="50" customFormat="false" ht="16.5" hidden="false" customHeight="true" outlineLevel="0" collapsed="false">
      <c r="A50" s="23" t="s">
        <v>29</v>
      </c>
      <c r="B50" s="24" t="s">
        <v>11</v>
      </c>
      <c r="C50" s="24" t="s">
        <v>11</v>
      </c>
      <c r="D50" s="24" t="s">
        <v>11</v>
      </c>
    </row>
    <row r="51" customFormat="false" ht="24.75" hidden="false" customHeight="true" outlineLevel="0" collapsed="false">
      <c r="A51" s="25" t="s">
        <v>32</v>
      </c>
      <c r="B51" s="25"/>
      <c r="C51" s="25"/>
      <c r="D51" s="25"/>
    </row>
  </sheetData>
  <mergeCells count="3">
    <mergeCell ref="A3:D3"/>
    <mergeCell ref="A27:D27"/>
    <mergeCell ref="A51:D51"/>
  </mergeCells>
  <printOptions headings="false" gridLines="false" gridLinesSet="true" horizontalCentered="false" verticalCentered="false"/>
  <pageMargins left="0.39375" right="0.39375" top="0.5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9:20:28Z</cp:lastPrinted>
  <dcterms:modified xsi:type="dcterms:W3CDTF">2014-04-25T02:35:48Z</dcterms:modified>
  <cp:revision>0</cp:revision>
  <dc:subject/>
  <dc:title/>
</cp:coreProperties>
</file>