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  การทำงานและเพศ  จังหวัดราชบุร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v>507549</v>
      </c>
      <c r="C6" s="12" t="n">
        <v>267448</v>
      </c>
      <c r="D6" s="12" t="n">
        <v>240101</v>
      </c>
      <c r="E6" s="7"/>
    </row>
    <row r="7" s="2" customFormat="true" ht="26.1" hidden="tru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11633</v>
      </c>
      <c r="C8" s="14" t="n">
        <v>10378</v>
      </c>
      <c r="D8" s="14" t="n">
        <v>1255</v>
      </c>
      <c r="E8" s="15"/>
    </row>
    <row r="9" customFormat="false" ht="26.1" hidden="false" customHeight="true" outlineLevel="0" collapsed="false">
      <c r="A9" s="13" t="s">
        <v>9</v>
      </c>
      <c r="B9" s="14" t="n">
        <v>40169</v>
      </c>
      <c r="C9" s="14" t="n">
        <v>17923</v>
      </c>
      <c r="D9" s="14" t="n">
        <v>22246</v>
      </c>
      <c r="E9" s="15"/>
    </row>
    <row r="10" customFormat="false" ht="26.1" hidden="false" customHeight="true" outlineLevel="0" collapsed="false">
      <c r="A10" s="13" t="s">
        <v>10</v>
      </c>
      <c r="B10" s="14" t="n">
        <v>253609</v>
      </c>
      <c r="C10" s="14" t="n">
        <v>141079</v>
      </c>
      <c r="D10" s="14" t="n">
        <v>112530</v>
      </c>
      <c r="E10" s="15"/>
    </row>
    <row r="11" customFormat="false" ht="26.1" hidden="false" customHeight="true" outlineLevel="0" collapsed="false">
      <c r="A11" s="13" t="s">
        <v>11</v>
      </c>
      <c r="B11" s="14" t="n">
        <v>125004</v>
      </c>
      <c r="C11" s="14" t="n">
        <v>72804</v>
      </c>
      <c r="D11" s="14" t="n">
        <v>52200</v>
      </c>
      <c r="E11" s="15"/>
    </row>
    <row r="12" customFormat="false" ht="26.1" hidden="false" customHeight="true" outlineLevel="0" collapsed="false">
      <c r="A12" s="13" t="s">
        <v>12</v>
      </c>
      <c r="B12" s="14" t="n">
        <v>76855</v>
      </c>
      <c r="C12" s="16" t="n">
        <v>25264</v>
      </c>
      <c r="D12" s="14" t="n">
        <v>51591</v>
      </c>
      <c r="E12" s="15"/>
    </row>
    <row r="13" customFormat="false" ht="26.1" hidden="false" customHeight="true" outlineLevel="0" collapsed="false">
      <c r="A13" s="17" t="s">
        <v>13</v>
      </c>
      <c r="B13" s="14" t="n">
        <v>279</v>
      </c>
      <c r="C13" s="14" t="s">
        <v>14</v>
      </c>
      <c r="D13" s="14" t="n">
        <v>279</v>
      </c>
      <c r="E13" s="15"/>
    </row>
    <row r="14" customFormat="false" ht="26.1" hidden="false" customHeight="true" outlineLevel="0" collapsed="false">
      <c r="A14" s="18"/>
      <c r="C14" s="19" t="s">
        <v>15</v>
      </c>
      <c r="D14" s="20"/>
      <c r="E14" s="15"/>
    </row>
    <row r="15" s="2" customFormat="true" ht="26.1" hidden="false" customHeight="true" outlineLevel="0" collapsed="false">
      <c r="A15" s="11" t="s">
        <v>7</v>
      </c>
      <c r="B15" s="21" t="n">
        <v>100</v>
      </c>
      <c r="C15" s="21" t="n">
        <v>100</v>
      </c>
      <c r="D15" s="21" t="n">
        <v>100</v>
      </c>
      <c r="E15" s="7"/>
    </row>
    <row r="16" s="2" customFormat="true" ht="6" hidden="false" customHeight="true" outlineLevel="0" collapsed="false">
      <c r="A16" s="11"/>
      <c r="B16" s="22"/>
      <c r="C16" s="22"/>
      <c r="D16" s="22"/>
      <c r="E16" s="7"/>
    </row>
    <row r="17" customFormat="false" ht="26.1" hidden="false" customHeight="true" outlineLevel="0" collapsed="false">
      <c r="A17" s="13" t="s">
        <v>8</v>
      </c>
      <c r="B17" s="23" t="n">
        <f aca="false">B8*100/B6</f>
        <v>2.2919954526558</v>
      </c>
      <c r="C17" s="23" t="n">
        <f aca="false">C8*100/C6</f>
        <v>3.88038048517843</v>
      </c>
      <c r="D17" s="23" t="n">
        <f aca="false">D8*100/D6</f>
        <v>0.522696698472726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6</f>
        <v>7.91430975137376</v>
      </c>
      <c r="C18" s="23" t="n">
        <f aca="false">C9*100/C6</f>
        <v>6.70148963536837</v>
      </c>
      <c r="D18" s="23" t="n">
        <f aca="false">D9*100/D6</f>
        <v>9.26526753324643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6</f>
        <v>49.9673923108902</v>
      </c>
      <c r="C19" s="23" t="n">
        <f aca="false">C10*100/C6</f>
        <v>52.7500673028028</v>
      </c>
      <c r="D19" s="23" t="n">
        <f aca="false">D10*100/D6</f>
        <v>46.8677764773991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6</f>
        <v>24.6289520814739</v>
      </c>
      <c r="C20" s="23" t="n">
        <f aca="false">C11*100/C6</f>
        <v>27.2217403009183</v>
      </c>
      <c r="D20" s="23" t="n">
        <f aca="false">D11*100/D6</f>
        <v>21.7408507253198</v>
      </c>
      <c r="E20" s="24"/>
    </row>
    <row r="21" customFormat="false" ht="26.1" hidden="false" customHeight="true" outlineLevel="0" collapsed="false">
      <c r="A21" s="13" t="s">
        <v>12</v>
      </c>
      <c r="B21" s="23" t="n">
        <f aca="false">B12*100/B6</f>
        <v>15.1423803416025</v>
      </c>
      <c r="C21" s="23" t="n">
        <f aca="false">C12*100/C6</f>
        <v>9.4463222757321</v>
      </c>
      <c r="D21" s="23" t="n">
        <f aca="false">D12*100/D6</f>
        <v>21.4872074668577</v>
      </c>
      <c r="E21" s="24"/>
    </row>
    <row r="22" customFormat="false" ht="26.1" hidden="false" customHeight="true" outlineLevel="0" collapsed="false">
      <c r="A22" s="17" t="s">
        <v>13</v>
      </c>
      <c r="B22" s="23" t="n">
        <f aca="false">B13*100/B6</f>
        <v>0.0549700620038656</v>
      </c>
      <c r="C22" s="23" t="s">
        <v>16</v>
      </c>
      <c r="D22" s="23" t="n">
        <f aca="false">D13*100/D6</f>
        <v>0.116201098704295</v>
      </c>
      <c r="E22" s="24"/>
    </row>
    <row r="23" customFormat="false" ht="24.95" hidden="false" customHeight="true" outlineLevel="0" collapsed="false">
      <c r="A23" s="25"/>
      <c r="B23" s="26"/>
      <c r="C23" s="26"/>
      <c r="D23" s="26"/>
      <c r="E23" s="24"/>
    </row>
  </sheetData>
  <printOptions headings="false" gridLines="false" gridLinesSet="true" horizontalCentered="false" verticalCentered="false"/>
  <pageMargins left="1.14027777777778" right="0.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8:16:08Z</cp:lastPrinted>
  <dcterms:modified xsi:type="dcterms:W3CDTF">2011-11-24T10:22:21Z</dcterms:modified>
  <cp:revision>0</cp:revision>
  <dc:subject/>
  <dc:title/>
</cp:coreProperties>
</file>