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true" hidden="true" outlineLevel="0" max="20" min="6" style="1" width="8.79"/>
    <col collapsed="false" customWidth="false" hidden="false" outlineLevel="0" max="257" min="21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f aca="false">(F5+J5+N5+R5)/4</f>
        <v>511377</v>
      </c>
      <c r="C5" s="12" t="n">
        <f aca="false">(G5+K5+O5+S5)/4</f>
        <v>267755</v>
      </c>
      <c r="D5" s="12" t="n">
        <f aca="false">(H5+L5+P5+T5)/4</f>
        <v>243622</v>
      </c>
      <c r="E5" s="7"/>
      <c r="F5" s="13" t="n">
        <v>511252</v>
      </c>
      <c r="G5" s="13" t="n">
        <v>265942</v>
      </c>
      <c r="H5" s="13" t="n">
        <v>245310</v>
      </c>
      <c r="J5" s="13" t="n">
        <v>507549</v>
      </c>
      <c r="K5" s="13" t="n">
        <v>267448</v>
      </c>
      <c r="L5" s="13" t="n">
        <v>240101</v>
      </c>
      <c r="N5" s="13" t="n">
        <v>506651</v>
      </c>
      <c r="O5" s="13" t="n">
        <v>265588</v>
      </c>
      <c r="P5" s="13" t="n">
        <v>241063</v>
      </c>
      <c r="R5" s="13" t="n">
        <v>520056</v>
      </c>
      <c r="S5" s="13" t="n">
        <v>272042</v>
      </c>
      <c r="T5" s="13" t="n">
        <v>248014</v>
      </c>
    </row>
    <row r="6" s="2" customFormat="true" ht="26.1" hidden="false" customHeight="true" outlineLevel="0" collapsed="false">
      <c r="A6" s="11"/>
      <c r="B6" s="13"/>
      <c r="C6" s="13"/>
      <c r="D6" s="13"/>
      <c r="E6" s="7"/>
      <c r="F6" s="13"/>
      <c r="G6" s="13"/>
      <c r="H6" s="13"/>
      <c r="J6" s="13"/>
      <c r="K6" s="13"/>
      <c r="L6" s="13"/>
      <c r="N6" s="13"/>
      <c r="O6" s="13"/>
      <c r="P6" s="13"/>
      <c r="R6" s="13"/>
      <c r="S6" s="13"/>
      <c r="T6" s="13"/>
    </row>
    <row r="7" customFormat="false" ht="26.1" hidden="false" customHeight="true" outlineLevel="0" collapsed="false">
      <c r="A7" s="14" t="s">
        <v>7</v>
      </c>
      <c r="B7" s="12" t="n">
        <f aca="false">(F7+J7+N7+R7)/4</f>
        <v>12022.75</v>
      </c>
      <c r="C7" s="12" t="n">
        <f aca="false">(G7+K7+O7+S7)/4</f>
        <v>9154.75</v>
      </c>
      <c r="D7" s="12" t="n">
        <f aca="false">(H7+L7+P7+T7)/4</f>
        <v>2868</v>
      </c>
      <c r="E7" s="15"/>
      <c r="F7" s="16" t="n">
        <v>7500</v>
      </c>
      <c r="G7" s="16" t="n">
        <v>5285</v>
      </c>
      <c r="H7" s="16" t="n">
        <v>2215</v>
      </c>
      <c r="J7" s="16" t="n">
        <v>11633</v>
      </c>
      <c r="K7" s="16" t="n">
        <v>10378</v>
      </c>
      <c r="L7" s="16" t="n">
        <v>1255</v>
      </c>
      <c r="N7" s="16" t="n">
        <v>17680</v>
      </c>
      <c r="O7" s="16" t="n">
        <v>12842</v>
      </c>
      <c r="P7" s="16" t="n">
        <v>4838</v>
      </c>
      <c r="R7" s="16" t="n">
        <v>11278</v>
      </c>
      <c r="S7" s="16" t="n">
        <v>8114</v>
      </c>
      <c r="T7" s="16" t="n">
        <v>3164</v>
      </c>
    </row>
    <row r="8" customFormat="false" ht="26.1" hidden="false" customHeight="true" outlineLevel="0" collapsed="false">
      <c r="A8" s="14" t="s">
        <v>8</v>
      </c>
      <c r="B8" s="12" t="n">
        <f aca="false">(F8+J8+N8+R8)/4</f>
        <v>41036.5</v>
      </c>
      <c r="C8" s="12" t="n">
        <f aca="false">(G8+K8+O8+S8)/4</f>
        <v>17560</v>
      </c>
      <c r="D8" s="12" t="n">
        <f aca="false">(H8+L8+P8+T8)/4</f>
        <v>23476.5</v>
      </c>
      <c r="E8" s="15"/>
      <c r="F8" s="16" t="n">
        <v>38905</v>
      </c>
      <c r="G8" s="16" t="n">
        <v>19391</v>
      </c>
      <c r="H8" s="16" t="n">
        <v>19514</v>
      </c>
      <c r="J8" s="16" t="n">
        <v>40169</v>
      </c>
      <c r="K8" s="16" t="n">
        <v>17923</v>
      </c>
      <c r="L8" s="16" t="n">
        <v>22246</v>
      </c>
      <c r="N8" s="16" t="n">
        <v>45009</v>
      </c>
      <c r="O8" s="16" t="n">
        <v>17468</v>
      </c>
      <c r="P8" s="16" t="n">
        <v>27541</v>
      </c>
      <c r="R8" s="16" t="n">
        <v>40063</v>
      </c>
      <c r="S8" s="16" t="n">
        <v>15458</v>
      </c>
      <c r="T8" s="16" t="n">
        <v>24605</v>
      </c>
    </row>
    <row r="9" customFormat="false" ht="26.1" hidden="false" customHeight="true" outlineLevel="0" collapsed="false">
      <c r="A9" s="14" t="s">
        <v>9</v>
      </c>
      <c r="B9" s="12" t="n">
        <f aca="false">(F9+J9+N9+R9)/4</f>
        <v>259445.25</v>
      </c>
      <c r="C9" s="12" t="n">
        <f aca="false">(G9+K9+O9+S9)/4</f>
        <v>144450.25</v>
      </c>
      <c r="D9" s="12" t="n">
        <f aca="false">(H9+L9+P9+T9)/4</f>
        <v>114995</v>
      </c>
      <c r="E9" s="15"/>
      <c r="F9" s="16" t="n">
        <v>267304</v>
      </c>
      <c r="G9" s="16" t="n">
        <v>143864</v>
      </c>
      <c r="H9" s="16" t="n">
        <v>123440</v>
      </c>
      <c r="J9" s="16" t="n">
        <v>253609</v>
      </c>
      <c r="K9" s="16" t="n">
        <v>141079</v>
      </c>
      <c r="L9" s="16" t="n">
        <v>112530</v>
      </c>
      <c r="N9" s="16" t="n">
        <v>257551</v>
      </c>
      <c r="O9" s="16" t="n">
        <v>146160</v>
      </c>
      <c r="P9" s="16" t="n">
        <v>111391</v>
      </c>
      <c r="R9" s="16" t="n">
        <v>259317</v>
      </c>
      <c r="S9" s="16" t="n">
        <v>146698</v>
      </c>
      <c r="T9" s="16" t="n">
        <v>112619</v>
      </c>
    </row>
    <row r="10" customFormat="false" ht="26.1" hidden="false" customHeight="true" outlineLevel="0" collapsed="false">
      <c r="A10" s="14" t="s">
        <v>10</v>
      </c>
      <c r="B10" s="12" t="n">
        <f aca="false">(F10+J10+N10+R10)/4</f>
        <v>123692.75</v>
      </c>
      <c r="C10" s="12" t="n">
        <f aca="false">(G10+K10+O10+S10)/4</f>
        <v>70043.5</v>
      </c>
      <c r="D10" s="12" t="n">
        <f aca="false">(H10+L10+P10+T10)/4</f>
        <v>53649.25</v>
      </c>
      <c r="E10" s="15"/>
      <c r="F10" s="16" t="n">
        <v>122013</v>
      </c>
      <c r="G10" s="16" t="n">
        <v>71482</v>
      </c>
      <c r="H10" s="16" t="n">
        <v>50531</v>
      </c>
      <c r="J10" s="16" t="n">
        <v>125004</v>
      </c>
      <c r="K10" s="16" t="n">
        <v>72804</v>
      </c>
      <c r="L10" s="16" t="n">
        <v>52200</v>
      </c>
      <c r="N10" s="16" t="n">
        <v>116060</v>
      </c>
      <c r="O10" s="16" t="n">
        <v>62812</v>
      </c>
      <c r="P10" s="16" t="n">
        <v>53248</v>
      </c>
      <c r="R10" s="16" t="n">
        <v>131694</v>
      </c>
      <c r="S10" s="16" t="n">
        <v>73076</v>
      </c>
      <c r="T10" s="16" t="n">
        <v>58618</v>
      </c>
    </row>
    <row r="11" customFormat="false" ht="26.1" hidden="false" customHeight="true" outlineLevel="0" collapsed="false">
      <c r="A11" s="14" t="s">
        <v>11</v>
      </c>
      <c r="B11" s="12" t="n">
        <f aca="false">(F11+J11+N11+R11)/4</f>
        <v>75040.5</v>
      </c>
      <c r="C11" s="12" t="n">
        <f aca="false">(G11+K11+O11+S11)/4</f>
        <v>26477</v>
      </c>
      <c r="D11" s="12" t="n">
        <f aca="false">(H11+L11+P11+T11)/4</f>
        <v>48563.5</v>
      </c>
      <c r="E11" s="15"/>
      <c r="F11" s="16" t="n">
        <v>75412</v>
      </c>
      <c r="G11" s="17" t="n">
        <v>25802</v>
      </c>
      <c r="H11" s="16" t="n">
        <v>49610</v>
      </c>
      <c r="J11" s="16" t="n">
        <v>76855</v>
      </c>
      <c r="K11" s="17" t="n">
        <v>25264</v>
      </c>
      <c r="L11" s="16" t="n">
        <v>51591</v>
      </c>
      <c r="N11" s="16" t="n">
        <v>70351</v>
      </c>
      <c r="O11" s="17" t="n">
        <v>26306</v>
      </c>
      <c r="P11" s="16" t="n">
        <v>44045</v>
      </c>
      <c r="R11" s="16" t="n">
        <v>77544</v>
      </c>
      <c r="S11" s="17" t="n">
        <v>28536</v>
      </c>
      <c r="T11" s="16" t="n">
        <v>49008</v>
      </c>
    </row>
    <row r="12" customFormat="false" ht="26.1" hidden="false" customHeight="true" outlineLevel="0" collapsed="false">
      <c r="A12" s="18" t="s">
        <v>12</v>
      </c>
      <c r="B12" s="16" t="n">
        <v>139</v>
      </c>
      <c r="C12" s="16" t="n">
        <v>69</v>
      </c>
      <c r="D12" s="16" t="n">
        <v>70</v>
      </c>
      <c r="E12" s="15"/>
      <c r="F12" s="16" t="n">
        <v>118</v>
      </c>
      <c r="G12" s="16" t="n">
        <v>118</v>
      </c>
      <c r="H12" s="16" t="s">
        <v>13</v>
      </c>
      <c r="J12" s="16" t="n">
        <v>279</v>
      </c>
      <c r="K12" s="16" t="s">
        <v>13</v>
      </c>
      <c r="L12" s="16" t="n">
        <v>279</v>
      </c>
      <c r="N12" s="16" t="s">
        <v>13</v>
      </c>
      <c r="O12" s="16" t="s">
        <v>13</v>
      </c>
      <c r="P12" s="16" t="s">
        <v>13</v>
      </c>
      <c r="R12" s="16" t="n">
        <v>159</v>
      </c>
      <c r="S12" s="16" t="n">
        <v>159</v>
      </c>
      <c r="T12" s="16" t="s">
        <v>13</v>
      </c>
    </row>
    <row r="13" customFormat="false" ht="26.1" hidden="false" customHeight="true" outlineLevel="0" collapsed="false">
      <c r="A13" s="19"/>
      <c r="C13" s="20" t="s">
        <v>14</v>
      </c>
      <c r="D13" s="21"/>
      <c r="E13" s="15"/>
    </row>
    <row r="14" s="2" customFormat="true" ht="26.1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7"/>
    </row>
    <row r="15" s="2" customFormat="true" ht="6" hidden="false" customHeight="true" outlineLevel="0" collapsed="false">
      <c r="A15" s="11"/>
      <c r="B15" s="23"/>
      <c r="C15" s="23"/>
      <c r="D15" s="23"/>
      <c r="E15" s="7"/>
    </row>
    <row r="16" customFormat="false" ht="26.1" hidden="false" customHeight="true" outlineLevel="0" collapsed="false">
      <c r="A16" s="14" t="s">
        <v>7</v>
      </c>
      <c r="B16" s="24" t="n">
        <f aca="false">B7*100/B5</f>
        <v>2.35105411467469</v>
      </c>
      <c r="C16" s="24" t="n">
        <f aca="false">C7*100/C5</f>
        <v>3.41907714141659</v>
      </c>
      <c r="D16" s="24" t="n">
        <f aca="false">D7*100/D5</f>
        <v>1.17723358317393</v>
      </c>
      <c r="E16" s="15"/>
    </row>
    <row r="17" customFormat="false" ht="26.1" hidden="false" customHeight="true" outlineLevel="0" collapsed="false">
      <c r="A17" s="14" t="s">
        <v>8</v>
      </c>
      <c r="B17" s="24" t="n">
        <f aca="false">B8*100/B5</f>
        <v>8.02470584324285</v>
      </c>
      <c r="C17" s="24" t="n">
        <f aca="false">C8*100/C5</f>
        <v>6.55823420664413</v>
      </c>
      <c r="D17" s="24" t="n">
        <f aca="false">D8*100/D5</f>
        <v>9.63644498444311</v>
      </c>
      <c r="E17" s="15"/>
    </row>
    <row r="18" customFormat="false" ht="26.1" hidden="false" customHeight="true" outlineLevel="0" collapsed="false">
      <c r="A18" s="14" t="s">
        <v>9</v>
      </c>
      <c r="B18" s="24" t="n">
        <f aca="false">B9*100/B5</f>
        <v>50.7346341348946</v>
      </c>
      <c r="C18" s="24" t="n">
        <f aca="false">C9*100/C5</f>
        <v>53.9486657578757</v>
      </c>
      <c r="D18" s="24" t="n">
        <f aca="false">D9*100/D5</f>
        <v>47.2022231161389</v>
      </c>
      <c r="E18" s="15"/>
    </row>
    <row r="19" customFormat="false" ht="26.1" hidden="false" customHeight="true" outlineLevel="0" collapsed="false">
      <c r="A19" s="14" t="s">
        <v>10</v>
      </c>
      <c r="B19" s="24" t="n">
        <f aca="false">B10*100/B5</f>
        <v>24.1881723268743</v>
      </c>
      <c r="C19" s="24" t="n">
        <f aca="false">C10*100/C5</f>
        <v>26.1595488412915</v>
      </c>
      <c r="D19" s="24" t="n">
        <f aca="false">D10*100/D5</f>
        <v>22.0215128354582</v>
      </c>
      <c r="E19" s="15"/>
    </row>
    <row r="20" customFormat="false" ht="26.1" hidden="false" customHeight="true" outlineLevel="0" collapsed="false">
      <c r="A20" s="14" t="s">
        <v>11</v>
      </c>
      <c r="B20" s="24" t="n">
        <f aca="false">B11*100/B5</f>
        <v>14.6742031808235</v>
      </c>
      <c r="C20" s="24" t="n">
        <f aca="false">C11*100/C5</f>
        <v>9.88851748800209</v>
      </c>
      <c r="D20" s="24" t="n">
        <f aca="false">D11*100/D5</f>
        <v>19.9339550615297</v>
      </c>
      <c r="E20" s="15"/>
    </row>
    <row r="21" customFormat="false" ht="26.1" hidden="false" customHeight="true" outlineLevel="0" collapsed="false">
      <c r="A21" s="18" t="s">
        <v>12</v>
      </c>
      <c r="B21" s="24" t="s">
        <v>15</v>
      </c>
      <c r="C21" s="24" t="s">
        <v>15</v>
      </c>
      <c r="D21" s="24" t="s">
        <v>15</v>
      </c>
      <c r="E21" s="15"/>
    </row>
    <row r="22" customFormat="false" ht="24.95" hidden="false" customHeight="true" outlineLevel="0" collapsed="false">
      <c r="A22" s="25"/>
      <c r="B22" s="26"/>
      <c r="C22" s="26"/>
      <c r="D22" s="26"/>
      <c r="E22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1:11Z</dcterms:modified>
  <cp:revision>0</cp:revision>
  <dc:subject/>
  <dc:title/>
</cp:coreProperties>
</file>