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31695.38</v>
      </c>
      <c r="C5" s="11" t="n">
        <v>68916.38</v>
      </c>
      <c r="D5" s="12" t="n">
        <v>62779.01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4507.12</v>
      </c>
      <c r="C7" s="20" t="n">
        <v>3363.67</v>
      </c>
      <c r="D7" s="21" t="n">
        <v>1143.44</v>
      </c>
    </row>
    <row r="8" s="22" customFormat="true" ht="24.95" hidden="false" customHeight="true" outlineLevel="0" collapsed="false">
      <c r="A8" s="18" t="s">
        <v>8</v>
      </c>
      <c r="B8" s="19" t="n">
        <v>10249.07</v>
      </c>
      <c r="C8" s="20" t="n">
        <v>4071.43</v>
      </c>
      <c r="D8" s="21" t="n">
        <v>6177.64</v>
      </c>
    </row>
    <row r="9" s="22" customFormat="true" ht="24.95" hidden="false" customHeight="true" outlineLevel="0" collapsed="false">
      <c r="A9" s="18" t="s">
        <v>9</v>
      </c>
      <c r="B9" s="19" t="n">
        <v>58416.73</v>
      </c>
      <c r="C9" s="20" t="n">
        <v>30822.95</v>
      </c>
      <c r="D9" s="21" t="n">
        <v>27593.78</v>
      </c>
    </row>
    <row r="10" s="22" customFormat="true" ht="24.95" hidden="false" customHeight="true" outlineLevel="0" collapsed="false">
      <c r="A10" s="18" t="s">
        <v>10</v>
      </c>
      <c r="B10" s="19" t="n">
        <v>36269.32</v>
      </c>
      <c r="C10" s="20" t="n">
        <v>21161.48</v>
      </c>
      <c r="D10" s="21" t="n">
        <v>15107.84</v>
      </c>
    </row>
    <row r="11" customFormat="false" ht="24.95" hidden="false" customHeight="true" outlineLevel="0" collapsed="false">
      <c r="A11" s="18" t="s">
        <v>11</v>
      </c>
      <c r="B11" s="19" t="n">
        <v>22222.12</v>
      </c>
      <c r="C11" s="20" t="n">
        <v>9496.84</v>
      </c>
      <c r="D11" s="21" t="n">
        <v>12725.28</v>
      </c>
    </row>
    <row r="12" customFormat="false" ht="24.95" hidden="false" customHeight="true" outlineLevel="0" collapsed="false">
      <c r="A12" s="23" t="s">
        <v>12</v>
      </c>
      <c r="B12" s="24" t="n">
        <v>31.02</v>
      </c>
      <c r="C12" s="24" t="s">
        <v>13</v>
      </c>
      <c r="D12" s="25" t="n">
        <v>31.02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4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99.9999854896615</v>
      </c>
      <c r="D15" s="33" t="n">
        <f aca="false">SUM(D17:D22)</f>
        <v>99.9999840711091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3.42238277455139</v>
      </c>
      <c r="C17" s="37" t="n">
        <f aca="false">(C7/C$5)*100</f>
        <v>4.88079902049411</v>
      </c>
      <c r="D17" s="38" t="n">
        <f aca="false">(D7/D$5)*100</f>
        <v>1.82137309906607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7.78240664175159</v>
      </c>
      <c r="C18" s="37" t="n">
        <f aca="false">(C8/C$5)*100</f>
        <v>5.90778273612166</v>
      </c>
      <c r="D18" s="38" t="n">
        <f aca="false">(D8/D$5)*100</f>
        <v>9.84029534712319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4.3574634129155</v>
      </c>
      <c r="C19" s="37" t="n">
        <f aca="false">(C9/C$5)*100</f>
        <v>44.7251437176474</v>
      </c>
      <c r="D19" s="38" t="n">
        <f aca="false">(D9/D$5)*100</f>
        <v>43.9538310655106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7.540313107415</v>
      </c>
      <c r="C20" s="37" t="n">
        <f aca="false">(C10/C$5)*100</f>
        <v>30.7060237348508</v>
      </c>
      <c r="D20" s="38" t="n">
        <f aca="false">(D10/D$5)*100</f>
        <v>24.0651134829938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6.8738797063344</v>
      </c>
      <c r="C21" s="37" t="n">
        <f aca="false">(C11/C$5)*100</f>
        <v>13.7802362805475</v>
      </c>
      <c r="D21" s="38" t="n">
        <f aca="false">(D11/D$5)*100</f>
        <v>20.2699596568981</v>
      </c>
      <c r="E21" s="40"/>
    </row>
    <row r="22" customFormat="false" ht="24.95" hidden="false" customHeight="true" outlineLevel="0" collapsed="false">
      <c r="A22" s="26" t="s">
        <v>12</v>
      </c>
      <c r="B22" s="41" t="n">
        <f aca="false">(B12/B$5)*100</f>
        <v>0.0235543570321146</v>
      </c>
      <c r="C22" s="37" t="s">
        <v>13</v>
      </c>
      <c r="D22" s="42" t="n">
        <f aca="false">(D12/D$5)*100</f>
        <v>0.049411419517447</v>
      </c>
      <c r="E22" s="40"/>
    </row>
    <row r="23" customFormat="false" ht="30.75" hidden="false" customHeight="true" outlineLevel="0" collapsed="false">
      <c r="A23" s="43"/>
      <c r="B23" s="43"/>
      <c r="C23" s="43"/>
      <c r="D23" s="43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52:49Z</dcterms:created>
  <dc:creator>Corporate Edition</dc:creator>
  <dc:description/>
  <dc:language>en-US</dc:language>
  <cp:lastModifiedBy>Corporate Edition</cp:lastModifiedBy>
  <dcterms:modified xsi:type="dcterms:W3CDTF">2011-09-27T10:53:01Z</dcterms:modified>
  <cp:revision>0</cp:revision>
  <dc:subject/>
  <dc:title/>
</cp:coreProperties>
</file>