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พิจิตร</t>
  </si>
  <si>
    <t xml:space="preserve">Phichit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เกษตรกรรม การป่าไม้ และการประมง</t>
    </r>
  </si>
  <si>
    <t xml:space="preserve">1. Agriculture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ผลิต</t>
    </r>
  </si>
  <si>
    <t xml:space="preserve">-</t>
  </si>
  <si>
    <t xml:space="preserve">2. Manufacturing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3. Electricity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ก่อสร้าง</t>
    </r>
  </si>
  <si>
    <t xml:space="preserve">4. Construcion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5. Wholesale and retail trade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6. Transport and storage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7. Accommadation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8. Information and communication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9. Financial and insurance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10. Real estate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1. Administrativ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2. Public administration</t>
  </si>
  <si>
    <t xml:space="preserve">      และการประกันสังคม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t xml:space="preserve">13. Education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4. Human health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5. Arts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6. Other service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7. Activities of households</t>
  </si>
  <si>
    <t xml:space="preserve">     การผลิตสินค้าและบริการที่ทำขึ้นเอง</t>
  </si>
  <si>
    <t xml:space="preserve">     เพื่อใช้ในครัวเรือ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2" activeCellId="0" sqref="A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8.28"/>
    <col collapsed="false" customWidth="true" hidden="false" outlineLevel="0" max="5" min="5" style="1" width="1.28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8.28"/>
    <col collapsed="false" customWidth="true" hidden="false" outlineLevel="0" max="13" min="13" style="1" width="3.56"/>
    <col collapsed="false" customWidth="true" hidden="false" outlineLevel="0" max="14" min="14" style="1" width="30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7"/>
      <c r="E4" s="8"/>
      <c r="F4" s="7" t="s">
        <v>3</v>
      </c>
      <c r="G4" s="7"/>
      <c r="H4" s="7"/>
      <c r="I4" s="7"/>
      <c r="J4" s="7"/>
      <c r="K4" s="7"/>
      <c r="L4" s="7"/>
      <c r="M4" s="9"/>
      <c r="N4" s="6"/>
    </row>
    <row r="5" s="10" customFormat="true" ht="17.1" hidden="false" customHeight="true" outlineLevel="0" collapsed="false">
      <c r="A5" s="11" t="s">
        <v>4</v>
      </c>
      <c r="B5" s="7"/>
      <c r="C5" s="7"/>
      <c r="D5" s="7"/>
      <c r="E5" s="12"/>
      <c r="F5" s="13" t="s">
        <v>5</v>
      </c>
      <c r="G5" s="13"/>
      <c r="H5" s="13"/>
      <c r="I5" s="11"/>
      <c r="J5" s="13" t="s">
        <v>6</v>
      </c>
      <c r="K5" s="13"/>
      <c r="L5" s="13"/>
      <c r="M5" s="14"/>
      <c r="N5" s="15" t="s">
        <v>7</v>
      </c>
    </row>
    <row r="6" s="10" customFormat="true" ht="17.1" hidden="false" customHeight="true" outlineLevel="0" collapsed="false">
      <c r="A6" s="11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4"/>
      <c r="N6" s="15" t="s">
        <v>12</v>
      </c>
    </row>
    <row r="7" s="20" customFormat="true" ht="17.1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7"/>
      <c r="N7" s="19"/>
    </row>
    <row r="8" s="23" customFormat="true" ht="15.95" hidden="false" customHeight="true" outlineLevel="0" collapsed="false">
      <c r="A8" s="21" t="s">
        <v>16</v>
      </c>
      <c r="B8" s="22" t="n">
        <f aca="false">SUM(B9:B26)</f>
        <v>364905.3062</v>
      </c>
      <c r="C8" s="22" t="n">
        <f aca="false">SUM(C9:C26)</f>
        <v>188793.8411</v>
      </c>
      <c r="D8" s="22" t="n">
        <f aca="false">SUM(D9:D26)</f>
        <v>176111.4651</v>
      </c>
      <c r="E8" s="22"/>
      <c r="F8" s="22" t="n">
        <f aca="false">SUM(F9:F26)</f>
        <v>4562.5511</v>
      </c>
      <c r="G8" s="22" t="n">
        <f aca="false">SUM(G9:G26)</f>
        <v>2487.4221</v>
      </c>
      <c r="H8" s="22" t="n">
        <f aca="false">SUM(H9:H26)</f>
        <v>2075.129</v>
      </c>
      <c r="I8" s="22"/>
      <c r="J8" s="22" t="n">
        <f aca="false">SUM(J9:J26)</f>
        <v>360342.7551</v>
      </c>
      <c r="K8" s="22" t="n">
        <f aca="false">SUM(K9:K26)</f>
        <v>186306.419</v>
      </c>
      <c r="L8" s="22" t="n">
        <f aca="false">SUM(L9:L26)</f>
        <v>174036.3361</v>
      </c>
      <c r="N8" s="24" t="s">
        <v>17</v>
      </c>
    </row>
    <row r="9" s="23" customFormat="true" ht="15.95" hidden="false" customHeight="true" outlineLevel="0" collapsed="false">
      <c r="A9" s="23" t="s">
        <v>18</v>
      </c>
      <c r="B9" s="25" t="n">
        <v>199275.7326</v>
      </c>
      <c r="C9" s="25" t="n">
        <v>109313.3075</v>
      </c>
      <c r="D9" s="25" t="n">
        <v>89962.4251000001</v>
      </c>
      <c r="E9" s="25"/>
      <c r="F9" s="25" t="n">
        <v>916.9754</v>
      </c>
      <c r="G9" s="25" t="n">
        <v>596.1081</v>
      </c>
      <c r="H9" s="25" t="n">
        <v>320.8673</v>
      </c>
      <c r="I9" s="25"/>
      <c r="J9" s="25" t="n">
        <v>198358.7572</v>
      </c>
      <c r="K9" s="25" t="n">
        <v>108717.1994</v>
      </c>
      <c r="L9" s="25" t="n">
        <v>89641.5578000001</v>
      </c>
      <c r="N9" s="23" t="s">
        <v>19</v>
      </c>
    </row>
    <row r="10" s="23" customFormat="true" ht="15.95" hidden="false" customHeight="true" outlineLevel="0" collapsed="false">
      <c r="A10" s="23" t="s">
        <v>20</v>
      </c>
      <c r="B10" s="25" t="n">
        <v>23588.9064</v>
      </c>
      <c r="C10" s="25" t="n">
        <v>12277.5684</v>
      </c>
      <c r="D10" s="25" t="n">
        <v>11311.338</v>
      </c>
      <c r="E10" s="25"/>
      <c r="F10" s="25" t="n">
        <v>423.9767</v>
      </c>
      <c r="G10" s="26" t="s">
        <v>21</v>
      </c>
      <c r="H10" s="25" t="n">
        <v>423.9767</v>
      </c>
      <c r="I10" s="25"/>
      <c r="J10" s="25" t="n">
        <v>23164.9297</v>
      </c>
      <c r="K10" s="25" t="n">
        <v>12277.5684</v>
      </c>
      <c r="L10" s="25" t="n">
        <v>10887.3613</v>
      </c>
      <c r="N10" s="23" t="s">
        <v>22</v>
      </c>
    </row>
    <row r="11" s="23" customFormat="true" ht="15.95" hidden="false" customHeight="true" outlineLevel="0" collapsed="false">
      <c r="A11" s="23" t="s">
        <v>23</v>
      </c>
      <c r="B11" s="25" t="n">
        <v>1270.7334</v>
      </c>
      <c r="C11" s="25" t="n">
        <v>1270.7334</v>
      </c>
      <c r="D11" s="26" t="s">
        <v>21</v>
      </c>
      <c r="E11" s="25"/>
      <c r="F11" s="26" t="s">
        <v>21</v>
      </c>
      <c r="G11" s="26" t="s">
        <v>21</v>
      </c>
      <c r="H11" s="26" t="s">
        <v>21</v>
      </c>
      <c r="I11" s="25"/>
      <c r="J11" s="25" t="n">
        <v>1270.7334</v>
      </c>
      <c r="K11" s="25" t="n">
        <v>1270.7334</v>
      </c>
      <c r="L11" s="26" t="s">
        <v>21</v>
      </c>
      <c r="N11" s="23" t="s">
        <v>24</v>
      </c>
    </row>
    <row r="12" s="23" customFormat="true" ht="15.95" hidden="false" customHeight="true" outlineLevel="0" collapsed="false">
      <c r="A12" s="23" t="s">
        <v>25</v>
      </c>
      <c r="B12" s="25" t="n">
        <v>21302.5226</v>
      </c>
      <c r="C12" s="25" t="n">
        <v>16525.9804</v>
      </c>
      <c r="D12" s="25" t="n">
        <v>4776.5422</v>
      </c>
      <c r="E12" s="25"/>
      <c r="F12" s="25" t="n">
        <v>242.1844</v>
      </c>
      <c r="G12" s="25" t="n">
        <v>242.1844</v>
      </c>
      <c r="H12" s="26" t="s">
        <v>21</v>
      </c>
      <c r="I12" s="25"/>
      <c r="J12" s="25" t="n">
        <v>21060.3382</v>
      </c>
      <c r="K12" s="25" t="n">
        <v>16283.796</v>
      </c>
      <c r="L12" s="25" t="n">
        <v>4776.5422</v>
      </c>
      <c r="N12" s="23" t="s">
        <v>26</v>
      </c>
    </row>
    <row r="13" s="23" customFormat="true" ht="15.95" hidden="false" customHeight="true" outlineLevel="0" collapsed="false">
      <c r="A13" s="23" t="s">
        <v>27</v>
      </c>
      <c r="B13" s="25" t="n">
        <v>45087.2739</v>
      </c>
      <c r="C13" s="25" t="n">
        <v>17099.1022</v>
      </c>
      <c r="D13" s="25" t="n">
        <v>27988.1717</v>
      </c>
      <c r="E13" s="25"/>
      <c r="F13" s="25" t="n">
        <v>711.9297</v>
      </c>
      <c r="G13" s="26" t="s">
        <v>21</v>
      </c>
      <c r="H13" s="25" t="n">
        <v>711.9297</v>
      </c>
      <c r="I13" s="25"/>
      <c r="J13" s="25" t="n">
        <v>44375.3442</v>
      </c>
      <c r="K13" s="25" t="n">
        <v>17099.1022</v>
      </c>
      <c r="L13" s="25" t="n">
        <v>27276.242</v>
      </c>
      <c r="N13" s="23" t="s">
        <v>28</v>
      </c>
    </row>
    <row r="14" s="23" customFormat="true" ht="15.95" hidden="false" customHeight="true" outlineLevel="0" collapsed="false">
      <c r="A14" s="23" t="s">
        <v>29</v>
      </c>
      <c r="B14" s="25" t="n">
        <v>3454.7994</v>
      </c>
      <c r="C14" s="25" t="n">
        <v>3454.7994</v>
      </c>
      <c r="D14" s="26" t="s">
        <v>21</v>
      </c>
      <c r="E14" s="25"/>
      <c r="F14" s="26" t="s">
        <v>21</v>
      </c>
      <c r="G14" s="26" t="s">
        <v>21</v>
      </c>
      <c r="H14" s="26" t="s">
        <v>21</v>
      </c>
      <c r="I14" s="25"/>
      <c r="J14" s="25" t="n">
        <v>3454.7994</v>
      </c>
      <c r="K14" s="25" t="n">
        <v>3454.7994</v>
      </c>
      <c r="L14" s="26" t="s">
        <v>21</v>
      </c>
      <c r="N14" s="23" t="s">
        <v>30</v>
      </c>
    </row>
    <row r="15" s="23" customFormat="true" ht="15.95" hidden="false" customHeight="true" outlineLevel="0" collapsed="false">
      <c r="A15" s="23" t="s">
        <v>31</v>
      </c>
      <c r="B15" s="25" t="n">
        <v>19035.6802</v>
      </c>
      <c r="C15" s="25" t="n">
        <v>5728.7171</v>
      </c>
      <c r="D15" s="25" t="n">
        <v>13306.9631</v>
      </c>
      <c r="E15" s="25"/>
      <c r="F15" s="25" t="n">
        <v>361.0502</v>
      </c>
      <c r="G15" s="26" t="s">
        <v>21</v>
      </c>
      <c r="H15" s="25" t="n">
        <v>361.0502</v>
      </c>
      <c r="I15" s="25"/>
      <c r="J15" s="25" t="n">
        <v>18674.63</v>
      </c>
      <c r="K15" s="25" t="n">
        <v>5728.7171</v>
      </c>
      <c r="L15" s="25" t="n">
        <v>12945.9129</v>
      </c>
      <c r="N15" s="23" t="s">
        <v>32</v>
      </c>
    </row>
    <row r="16" s="23" customFormat="true" ht="15.95" hidden="false" customHeight="true" outlineLevel="0" collapsed="false">
      <c r="A16" s="23" t="s">
        <v>33</v>
      </c>
      <c r="B16" s="25" t="n">
        <v>1160.5492</v>
      </c>
      <c r="C16" s="25" t="n">
        <v>480.8872</v>
      </c>
      <c r="D16" s="25" t="n">
        <v>679.662</v>
      </c>
      <c r="E16" s="25"/>
      <c r="F16" s="26" t="s">
        <v>21</v>
      </c>
      <c r="G16" s="26" t="s">
        <v>21</v>
      </c>
      <c r="H16" s="26" t="s">
        <v>21</v>
      </c>
      <c r="I16" s="25"/>
      <c r="J16" s="25" t="n">
        <v>1160.5492</v>
      </c>
      <c r="K16" s="25" t="n">
        <v>480.8872</v>
      </c>
      <c r="L16" s="25" t="n">
        <v>679.662</v>
      </c>
      <c r="N16" s="23" t="s">
        <v>34</v>
      </c>
    </row>
    <row r="17" s="23" customFormat="true" ht="15.95" hidden="false" customHeight="true" outlineLevel="0" collapsed="false">
      <c r="A17" s="23" t="s">
        <v>35</v>
      </c>
      <c r="B17" s="25" t="n">
        <v>2946.2461</v>
      </c>
      <c r="C17" s="25" t="n">
        <v>1513.9898</v>
      </c>
      <c r="D17" s="25" t="n">
        <v>1432.2563</v>
      </c>
      <c r="E17" s="25"/>
      <c r="F17" s="26" t="s">
        <v>21</v>
      </c>
      <c r="G17" s="26" t="s">
        <v>21</v>
      </c>
      <c r="H17" s="26" t="s">
        <v>21</v>
      </c>
      <c r="I17" s="25"/>
      <c r="J17" s="25" t="n">
        <v>2946.2461</v>
      </c>
      <c r="K17" s="25" t="n">
        <v>1513.9898</v>
      </c>
      <c r="L17" s="25" t="n">
        <v>1432.2563</v>
      </c>
      <c r="N17" s="23" t="s">
        <v>36</v>
      </c>
    </row>
    <row r="18" s="23" customFormat="true" ht="15.95" hidden="false" customHeight="true" outlineLevel="0" collapsed="false">
      <c r="A18" s="23" t="s">
        <v>37</v>
      </c>
      <c r="B18" s="25" t="n">
        <v>100.611</v>
      </c>
      <c r="C18" s="25" t="n">
        <v>100.611</v>
      </c>
      <c r="D18" s="26" t="s">
        <v>21</v>
      </c>
      <c r="E18" s="25"/>
      <c r="F18" s="26" t="s">
        <v>21</v>
      </c>
      <c r="G18" s="26" t="s">
        <v>21</v>
      </c>
      <c r="H18" s="26" t="s">
        <v>21</v>
      </c>
      <c r="I18" s="25"/>
      <c r="J18" s="25" t="n">
        <v>100.611</v>
      </c>
      <c r="K18" s="25" t="n">
        <v>100.611</v>
      </c>
      <c r="L18" s="26" t="s">
        <v>21</v>
      </c>
      <c r="N18" s="23" t="s">
        <v>38</v>
      </c>
    </row>
    <row r="19" s="23" customFormat="true" ht="15.95" hidden="false" customHeight="true" outlineLevel="0" collapsed="false">
      <c r="A19" s="23" t="s">
        <v>39</v>
      </c>
      <c r="B19" s="25" t="n">
        <v>335.6796</v>
      </c>
      <c r="C19" s="25" t="n">
        <v>94.2634</v>
      </c>
      <c r="D19" s="25" t="n">
        <v>241.4162</v>
      </c>
      <c r="E19" s="25"/>
      <c r="F19" s="26" t="s">
        <v>21</v>
      </c>
      <c r="G19" s="26" t="s">
        <v>21</v>
      </c>
      <c r="H19" s="26" t="s">
        <v>21</v>
      </c>
      <c r="I19" s="25"/>
      <c r="J19" s="25" t="n">
        <v>335.6796</v>
      </c>
      <c r="K19" s="25" t="n">
        <v>94.2634</v>
      </c>
      <c r="L19" s="25" t="n">
        <v>241.4162</v>
      </c>
      <c r="N19" s="23" t="s">
        <v>40</v>
      </c>
    </row>
    <row r="20" s="23" customFormat="true" ht="15.95" hidden="false" customHeight="true" outlineLevel="0" collapsed="false">
      <c r="A20" s="23" t="s">
        <v>41</v>
      </c>
      <c r="B20" s="25" t="n">
        <v>19827.8776</v>
      </c>
      <c r="C20" s="25" t="n">
        <v>12639.6755</v>
      </c>
      <c r="D20" s="25" t="n">
        <v>7188.2021</v>
      </c>
      <c r="E20" s="25"/>
      <c r="F20" s="25" t="n">
        <v>1503.4141</v>
      </c>
      <c r="G20" s="25" t="n">
        <v>1246.109</v>
      </c>
      <c r="H20" s="25" t="n">
        <v>257.3051</v>
      </c>
      <c r="I20" s="25"/>
      <c r="J20" s="25" t="n">
        <v>18324.4635</v>
      </c>
      <c r="K20" s="25" t="n">
        <v>11393.5665</v>
      </c>
      <c r="L20" s="25" t="n">
        <v>6930.897</v>
      </c>
      <c r="N20" s="23" t="s">
        <v>42</v>
      </c>
    </row>
    <row r="21" s="23" customFormat="true" ht="15.95" hidden="false" customHeight="true" outlineLevel="0" collapsed="false">
      <c r="A21" s="27" t="s">
        <v>4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s="23" customFormat="true" ht="15.95" hidden="false" customHeight="true" outlineLevel="0" collapsed="false">
      <c r="A22" s="23" t="s">
        <v>44</v>
      </c>
      <c r="B22" s="25" t="n">
        <v>10423.2062</v>
      </c>
      <c r="C22" s="25" t="n">
        <v>3632.5735</v>
      </c>
      <c r="D22" s="25" t="n">
        <v>6790.6327</v>
      </c>
      <c r="E22" s="25"/>
      <c r="F22" s="26" t="s">
        <v>21</v>
      </c>
      <c r="G22" s="26" t="s">
        <v>21</v>
      </c>
      <c r="H22" s="26" t="s">
        <v>21</v>
      </c>
      <c r="I22" s="25"/>
      <c r="J22" s="25" t="n">
        <v>10423.2062</v>
      </c>
      <c r="K22" s="25" t="n">
        <v>3632.5735</v>
      </c>
      <c r="L22" s="25" t="n">
        <v>6790.6327</v>
      </c>
      <c r="N22" s="23" t="s">
        <v>45</v>
      </c>
    </row>
    <row r="23" s="23" customFormat="true" ht="15.95" hidden="false" customHeight="true" outlineLevel="0" collapsed="false">
      <c r="A23" s="23" t="s">
        <v>46</v>
      </c>
      <c r="B23" s="25" t="n">
        <v>8673.5122</v>
      </c>
      <c r="C23" s="25" t="n">
        <v>1647.8309</v>
      </c>
      <c r="D23" s="25" t="n">
        <v>7025.6813</v>
      </c>
      <c r="E23" s="25"/>
      <c r="F23" s="26" t="s">
        <v>21</v>
      </c>
      <c r="G23" s="26" t="s">
        <v>21</v>
      </c>
      <c r="H23" s="26" t="s">
        <v>21</v>
      </c>
      <c r="I23" s="25"/>
      <c r="J23" s="25" t="n">
        <v>8673.5122</v>
      </c>
      <c r="K23" s="25" t="n">
        <v>1647.8309</v>
      </c>
      <c r="L23" s="25" t="n">
        <v>7025.6813</v>
      </c>
      <c r="N23" s="23" t="s">
        <v>47</v>
      </c>
    </row>
    <row r="24" s="23" customFormat="true" ht="15.95" hidden="false" customHeight="true" outlineLevel="0" collapsed="false">
      <c r="A24" s="23" t="s">
        <v>48</v>
      </c>
      <c r="B24" s="25" t="n">
        <v>1664.6669</v>
      </c>
      <c r="C24" s="25" t="n">
        <v>1344.9465</v>
      </c>
      <c r="D24" s="25" t="n">
        <v>319.7204</v>
      </c>
      <c r="E24" s="25"/>
      <c r="F24" s="25" t="n">
        <v>177.8568</v>
      </c>
      <c r="G24" s="25" t="n">
        <v>177.8568</v>
      </c>
      <c r="H24" s="26" t="s">
        <v>21</v>
      </c>
      <c r="I24" s="25"/>
      <c r="J24" s="25" t="n">
        <v>1486.8101</v>
      </c>
      <c r="K24" s="25" t="n">
        <v>1167.0897</v>
      </c>
      <c r="L24" s="25" t="n">
        <v>319.7204</v>
      </c>
      <c r="N24" s="23" t="s">
        <v>49</v>
      </c>
    </row>
    <row r="25" s="23" customFormat="true" ht="15.95" hidden="false" customHeight="true" outlineLevel="0" collapsed="false">
      <c r="A25" s="23" t="s">
        <v>50</v>
      </c>
      <c r="B25" s="25" t="n">
        <v>5844.6552</v>
      </c>
      <c r="C25" s="25" t="n">
        <v>1606.1214</v>
      </c>
      <c r="D25" s="25" t="n">
        <v>4238.5338</v>
      </c>
      <c r="E25" s="25"/>
      <c r="F25" s="25" t="n">
        <v>225.1638</v>
      </c>
      <c r="G25" s="25" t="n">
        <v>225.1638</v>
      </c>
      <c r="H25" s="26" t="s">
        <v>21</v>
      </c>
      <c r="I25" s="25"/>
      <c r="J25" s="25" t="n">
        <v>5619.4914</v>
      </c>
      <c r="K25" s="25" t="n">
        <v>1380.9576</v>
      </c>
      <c r="L25" s="25" t="n">
        <v>4238.5338</v>
      </c>
      <c r="N25" s="23" t="s">
        <v>51</v>
      </c>
    </row>
    <row r="26" s="23" customFormat="true" ht="15.95" hidden="false" customHeight="true" outlineLevel="0" collapsed="false">
      <c r="A26" s="23" t="s">
        <v>52</v>
      </c>
      <c r="B26" s="25" t="n">
        <v>912.6537</v>
      </c>
      <c r="C26" s="25" t="n">
        <v>62.7335</v>
      </c>
      <c r="D26" s="25" t="n">
        <v>849.9202</v>
      </c>
      <c r="E26" s="25"/>
      <c r="F26" s="26" t="s">
        <v>21</v>
      </c>
      <c r="G26" s="26" t="s">
        <v>21</v>
      </c>
      <c r="H26" s="26" t="s">
        <v>21</v>
      </c>
      <c r="I26" s="25"/>
      <c r="J26" s="25" t="n">
        <v>912.6537</v>
      </c>
      <c r="K26" s="25" t="n">
        <v>62.7335</v>
      </c>
      <c r="L26" s="25" t="n">
        <v>849.9202</v>
      </c>
      <c r="N26" s="23" t="s">
        <v>53</v>
      </c>
    </row>
    <row r="27" s="23" customFormat="true" ht="15.95" hidden="false" customHeight="true" outlineLevel="0" collapsed="false">
      <c r="A27" s="27" t="s">
        <v>5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s="23" customFormat="true" ht="15.95" hidden="false" customHeight="true" outlineLevel="0" collapsed="false">
      <c r="A28" s="28" t="s">
        <v>5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8"/>
      <c r="N28" s="28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pin</cp:lastModifiedBy>
  <cp:lastPrinted>2013-12-17T03:34:30Z</cp:lastPrinted>
  <dcterms:modified xsi:type="dcterms:W3CDTF">2014-08-20T05:53:34Z</dcterms:modified>
  <cp:revision>0</cp:revision>
  <dc:subject/>
  <dc:title/>
</cp:coreProperties>
</file>