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 New"/>
        <family val="1"/>
      </rPr>
      <t xml:space="preserve">5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สถานภาพการทำงาน และเพศ จังหวัดพะเย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5</t>
    </r>
  </si>
  <si>
    <t xml:space="preserve">สถานะ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 New"/>
        <family val="1"/>
      </rPr>
      <t xml:space="preserve">4</t>
    </r>
  </si>
  <si>
    <t xml:space="preserve">รวม</t>
  </si>
  <si>
    <r>
      <rPr>
        <sz val="14"/>
        <rFont val="Angsana New"/>
        <family val="1"/>
      </rPr>
      <t xml:space="preserve">1. </t>
    </r>
    <r>
      <rPr>
        <sz val="14"/>
        <rFont val="Arial"/>
        <family val="0"/>
        <charset val="222"/>
      </rPr>
      <t xml:space="preserve">นายจ้าง</t>
    </r>
  </si>
  <si>
    <r>
      <rPr>
        <sz val="14"/>
        <rFont val="Angsana New"/>
        <family val="1"/>
      </rPr>
      <t xml:space="preserve">2. </t>
    </r>
    <r>
      <rPr>
        <sz val="14"/>
        <rFont val="Arial"/>
        <family val="0"/>
        <charset val="222"/>
      </rPr>
      <t xml:space="preserve">ลูกจ้างรัฐบาล</t>
    </r>
  </si>
  <si>
    <r>
      <rPr>
        <sz val="14"/>
        <rFont val="Angsana New"/>
        <family val="1"/>
      </rPr>
      <t xml:space="preserve">3. 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ngsana New"/>
        <family val="1"/>
      </rPr>
      <t xml:space="preserve">4. 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Angsana New"/>
        <family val="1"/>
      </rPr>
      <t xml:space="preserve">5. </t>
    </r>
    <r>
      <rPr>
        <sz val="14"/>
        <rFont val="Arial"/>
        <family val="0"/>
        <charset val="222"/>
      </rPr>
      <t xml:space="preserve">ช่วยธุรกิจในครัวเรือน</t>
    </r>
  </si>
  <si>
    <r>
      <rPr>
        <sz val="14"/>
        <rFont val="Angsana New"/>
        <family val="1"/>
      </rPr>
      <t xml:space="preserve">6. </t>
    </r>
    <r>
      <rPr>
        <sz val="14"/>
        <rFont val="Arial"/>
        <family val="0"/>
        <charset val="222"/>
      </rPr>
      <t xml:space="preserve">การรวมกลุ่ม</t>
    </r>
  </si>
  <si>
    <t xml:space="preserve">ชาย</t>
  </si>
  <si>
    <t xml:space="preserve">-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 New"/>
        <family val="1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 New"/>
        <family val="1"/>
      </rPr>
      <t xml:space="preserve">. 2555 </t>
    </r>
    <r>
      <rPr>
        <sz val="14"/>
        <rFont val="Arial"/>
        <family val="0"/>
        <charset val="222"/>
      </rPr>
      <t xml:space="preserve">จังหวัดพะเยา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&quot;"/>
    <numFmt numFmtId="166" formatCode="#,##0&quot;      &quot;"/>
    <numFmt numFmtId="167" formatCode="#,##0"/>
    <numFmt numFmtId="168" formatCode="###,###,##0&quot;       &quot;"/>
    <numFmt numFmtId="169" formatCode="###,###,##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 New"/>
      <family val="1"/>
    </font>
    <font>
      <sz val="10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ngsanaUPC"/>
      <family val="1"/>
      <charset val="222"/>
    </font>
    <font>
      <sz val="14"/>
      <name val="Angsana New"/>
      <family val="1"/>
    </font>
    <font>
      <b val="true"/>
      <sz val="14"/>
      <name val="AngsanaUPC"/>
      <family val="1"/>
    </font>
    <font>
      <b val="true"/>
      <sz val="14"/>
      <name val="TH SarabunPSK"/>
      <family val="2"/>
    </font>
    <font>
      <sz val="14"/>
      <name val="Arial"/>
      <family val="0"/>
      <charset val="222"/>
    </font>
    <font>
      <sz val="14"/>
      <name val="TH SarabunPSK"/>
      <family val="2"/>
    </font>
    <font>
      <b val="true"/>
      <sz val="14"/>
      <name val="AngsanaUPC"/>
      <family val="1"/>
      <charset val="222"/>
    </font>
    <font>
      <b val="true"/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12.7"/>
    <col collapsed="false" customWidth="true" hidden="false" outlineLevel="0" max="6" min="3" style="3" width="14.85"/>
    <col collapsed="false" customWidth="false" hidden="false" outlineLevel="0" max="257" min="7" style="1" width="9.14"/>
  </cols>
  <sheetData>
    <row r="1" s="6" customFormat="true" ht="24.75" hidden="false" customHeight="true" outlineLevel="0" collapsed="false">
      <c r="A1" s="4" t="s">
        <v>0</v>
      </c>
      <c r="B1" s="5"/>
      <c r="D1" s="4"/>
      <c r="E1" s="4"/>
      <c r="F1" s="4"/>
      <c r="G1" s="4"/>
      <c r="H1" s="4"/>
      <c r="I1" s="4"/>
      <c r="L1" s="4"/>
    </row>
    <row r="2" customFormat="false" ht="21" hidden="false" customHeight="false" outlineLevel="0" collapsed="false">
      <c r="A2" s="4"/>
      <c r="B2" s="5"/>
      <c r="C2" s="6"/>
      <c r="D2" s="4"/>
      <c r="E2" s="4"/>
      <c r="F2" s="4"/>
    </row>
    <row r="3" customFormat="false" ht="31.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</row>
    <row r="4" s="11" customFormat="true" ht="30.75" hidden="false" customHeight="true" outlineLevel="0" collapsed="false">
      <c r="A4" s="8" t="s">
        <v>7</v>
      </c>
      <c r="B4" s="9" t="n">
        <f aca="false">SUM(C4:F4)/4</f>
        <v>306279.3275</v>
      </c>
      <c r="C4" s="10" t="n">
        <v>289288.15</v>
      </c>
      <c r="D4" s="10" t="n">
        <v>302352.47</v>
      </c>
      <c r="E4" s="10" t="n">
        <v>316814.56</v>
      </c>
      <c r="F4" s="10" t="n">
        <v>316662.13</v>
      </c>
    </row>
    <row r="5" customFormat="false" ht="21" hidden="false" customHeight="false" outlineLevel="0" collapsed="false">
      <c r="A5" s="12" t="s">
        <v>8</v>
      </c>
      <c r="B5" s="9" t="n">
        <f aca="false">SUM(C5:F5)/4</f>
        <v>3636.4675</v>
      </c>
      <c r="C5" s="13" t="n">
        <v>2463.42</v>
      </c>
      <c r="D5" s="13" t="n">
        <v>4807.64</v>
      </c>
      <c r="E5" s="13" t="n">
        <v>2976.38</v>
      </c>
      <c r="F5" s="13" t="n">
        <v>4298.43</v>
      </c>
    </row>
    <row r="6" customFormat="false" ht="21" hidden="false" customHeight="false" outlineLevel="0" collapsed="false">
      <c r="A6" s="12" t="s">
        <v>9</v>
      </c>
      <c r="B6" s="9" t="n">
        <f aca="false">SUM(C6:F6)/4</f>
        <v>31570.9075</v>
      </c>
      <c r="C6" s="13" t="n">
        <v>28572.13</v>
      </c>
      <c r="D6" s="13" t="n">
        <v>37782.47</v>
      </c>
      <c r="E6" s="13" t="n">
        <v>29875.57</v>
      </c>
      <c r="F6" s="13" t="n">
        <v>30053.46</v>
      </c>
    </row>
    <row r="7" customFormat="false" ht="21" hidden="false" customHeight="false" outlineLevel="0" collapsed="false">
      <c r="A7" s="12" t="s">
        <v>10</v>
      </c>
      <c r="B7" s="9" t="n">
        <f aca="false">SUM(C7:F7)/4</f>
        <v>73603.5625</v>
      </c>
      <c r="C7" s="13" t="n">
        <v>83663.67</v>
      </c>
      <c r="D7" s="13" t="n">
        <v>82962.73</v>
      </c>
      <c r="E7" s="13" t="n">
        <v>61502.02</v>
      </c>
      <c r="F7" s="13" t="n">
        <v>66285.83</v>
      </c>
    </row>
    <row r="8" customFormat="false" ht="21" hidden="false" customHeight="false" outlineLevel="0" collapsed="false">
      <c r="A8" s="12" t="s">
        <v>11</v>
      </c>
      <c r="B8" s="9" t="n">
        <f aca="false">SUM(C8:F8)/4</f>
        <v>108011.2725</v>
      </c>
      <c r="C8" s="13" t="n">
        <v>103724.38</v>
      </c>
      <c r="D8" s="13" t="n">
        <v>100053.2</v>
      </c>
      <c r="E8" s="13" t="n">
        <v>114428.54</v>
      </c>
      <c r="F8" s="13" t="n">
        <v>113838.97</v>
      </c>
    </row>
    <row r="9" customFormat="false" ht="21" hidden="false" customHeight="false" outlineLevel="0" collapsed="false">
      <c r="A9" s="12" t="s">
        <v>12</v>
      </c>
      <c r="B9" s="9" t="n">
        <f aca="false">SUM(C9:F9)/4</f>
        <v>89137.8275</v>
      </c>
      <c r="C9" s="13" t="n">
        <v>70421.25</v>
      </c>
      <c r="D9" s="13" t="n">
        <v>76291.5</v>
      </c>
      <c r="E9" s="13" t="n">
        <v>107899.99</v>
      </c>
      <c r="F9" s="13" t="n">
        <v>101938.57</v>
      </c>
    </row>
    <row r="10" customFormat="false" ht="21" hidden="false" customHeight="false" outlineLevel="0" collapsed="false">
      <c r="A10" s="12" t="s">
        <v>13</v>
      </c>
      <c r="B10" s="9" t="n">
        <f aca="false">SUM(C10:F10)/4</f>
        <v>319.2925</v>
      </c>
      <c r="C10" s="13" t="n">
        <v>443.31</v>
      </c>
      <c r="D10" s="13" t="n">
        <v>454.94</v>
      </c>
      <c r="E10" s="13" t="n">
        <v>132.05</v>
      </c>
      <c r="F10" s="13" t="n">
        <v>246.87</v>
      </c>
    </row>
    <row r="11" s="11" customFormat="true" ht="30.75" hidden="false" customHeight="true" outlineLevel="0" collapsed="false">
      <c r="A11" s="8" t="s">
        <v>14</v>
      </c>
      <c r="B11" s="9" t="n">
        <f aca="false">SUM(C11:F11)/4</f>
        <v>169673.685</v>
      </c>
      <c r="C11" s="14" t="n">
        <v>163577.06</v>
      </c>
      <c r="D11" s="14" t="n">
        <v>168462.98</v>
      </c>
      <c r="E11" s="14" t="n">
        <v>173711.35</v>
      </c>
      <c r="F11" s="14" t="n">
        <v>172943.35</v>
      </c>
    </row>
    <row r="12" customFormat="false" ht="21" hidden="false" customHeight="false" outlineLevel="0" collapsed="false">
      <c r="A12" s="12" t="s">
        <v>8</v>
      </c>
      <c r="B12" s="9" t="n">
        <f aca="false">SUM(C12:F12)/4</f>
        <v>2952.46</v>
      </c>
      <c r="C12" s="14" t="n">
        <v>2037.81</v>
      </c>
      <c r="D12" s="14" t="n">
        <v>3918.61</v>
      </c>
      <c r="E12" s="14" t="n">
        <v>2571.26</v>
      </c>
      <c r="F12" s="14" t="n">
        <v>3282.16</v>
      </c>
    </row>
    <row r="13" customFormat="false" ht="21" hidden="false" customHeight="false" outlineLevel="0" collapsed="false">
      <c r="A13" s="12" t="s">
        <v>9</v>
      </c>
      <c r="B13" s="9" t="n">
        <f aca="false">SUM(C13:F13)/4</f>
        <v>14774.7475</v>
      </c>
      <c r="C13" s="14" t="n">
        <v>13451.22</v>
      </c>
      <c r="D13" s="14" t="n">
        <v>18114.9</v>
      </c>
      <c r="E13" s="14" t="n">
        <v>14553.71</v>
      </c>
      <c r="F13" s="14" t="n">
        <v>12979.16</v>
      </c>
    </row>
    <row r="14" customFormat="false" ht="21" hidden="false" customHeight="false" outlineLevel="0" collapsed="false">
      <c r="A14" s="12" t="s">
        <v>10</v>
      </c>
      <c r="B14" s="9" t="n">
        <f aca="false">SUM(C14:F14)/4</f>
        <v>45720.4125</v>
      </c>
      <c r="C14" s="14" t="n">
        <v>57441.43</v>
      </c>
      <c r="D14" s="14" t="n">
        <v>50495.03</v>
      </c>
      <c r="E14" s="14" t="n">
        <v>35913.73</v>
      </c>
      <c r="F14" s="14" t="n">
        <v>39031.46</v>
      </c>
    </row>
    <row r="15" customFormat="false" ht="21" hidden="false" customHeight="false" outlineLevel="0" collapsed="false">
      <c r="A15" s="12" t="s">
        <v>11</v>
      </c>
      <c r="B15" s="9" t="n">
        <f aca="false">SUM(C15:F15)/4</f>
        <v>74373.99</v>
      </c>
      <c r="C15" s="14" t="n">
        <v>67911.16</v>
      </c>
      <c r="D15" s="14" t="n">
        <v>67488.61</v>
      </c>
      <c r="E15" s="14" t="n">
        <v>80348.83</v>
      </c>
      <c r="F15" s="14" t="n">
        <v>81747.36</v>
      </c>
    </row>
    <row r="16" customFormat="false" ht="21" hidden="false" customHeight="false" outlineLevel="0" collapsed="false">
      <c r="A16" s="12" t="s">
        <v>12</v>
      </c>
      <c r="B16" s="9" t="n">
        <f aca="false">SUM(C16:F16)/4</f>
        <v>31794.55</v>
      </c>
      <c r="C16" s="14" t="n">
        <v>22596.64</v>
      </c>
      <c r="D16" s="14" t="n">
        <v>28354.54</v>
      </c>
      <c r="E16" s="14" t="n">
        <v>40323.82</v>
      </c>
      <c r="F16" s="14" t="n">
        <v>35903.2</v>
      </c>
    </row>
    <row r="17" customFormat="false" ht="21" hidden="false" customHeight="false" outlineLevel="0" collapsed="false">
      <c r="A17" s="12" t="s">
        <v>13</v>
      </c>
      <c r="B17" s="9" t="n">
        <f aca="false">SUM(C17:F17)/4</f>
        <v>57.52</v>
      </c>
      <c r="C17" s="14" t="n">
        <v>138.79</v>
      </c>
      <c r="D17" s="14" t="n">
        <v>91.29</v>
      </c>
      <c r="E17" s="14" t="s">
        <v>15</v>
      </c>
      <c r="F17" s="14" t="s">
        <v>15</v>
      </c>
    </row>
    <row r="18" s="11" customFormat="true" ht="30.75" hidden="false" customHeight="true" outlineLevel="0" collapsed="false">
      <c r="A18" s="8" t="s">
        <v>16</v>
      </c>
      <c r="B18" s="9" t="n">
        <f aca="false">SUM(C18:F18)/4</f>
        <v>136605.645</v>
      </c>
      <c r="C18" s="14" t="n">
        <v>125711.1</v>
      </c>
      <c r="D18" s="14" t="n">
        <v>133889.49</v>
      </c>
      <c r="E18" s="14" t="n">
        <v>143103.21</v>
      </c>
      <c r="F18" s="14" t="n">
        <v>143718.78</v>
      </c>
    </row>
    <row r="19" customFormat="false" ht="21" hidden="false" customHeight="false" outlineLevel="0" collapsed="false">
      <c r="A19" s="12" t="s">
        <v>8</v>
      </c>
      <c r="B19" s="9" t="n">
        <f aca="false">SUM(C19:F19)/4</f>
        <v>684.0075</v>
      </c>
      <c r="C19" s="14" t="n">
        <v>425.6</v>
      </c>
      <c r="D19" s="14" t="n">
        <v>889.04</v>
      </c>
      <c r="E19" s="14" t="n">
        <v>405.12</v>
      </c>
      <c r="F19" s="14" t="n">
        <v>1016.27</v>
      </c>
    </row>
    <row r="20" customFormat="false" ht="21" hidden="false" customHeight="false" outlineLevel="0" collapsed="false">
      <c r="A20" s="12" t="s">
        <v>9</v>
      </c>
      <c r="B20" s="9" t="n">
        <f aca="false">SUM(C20:F20)/4</f>
        <v>16796.16</v>
      </c>
      <c r="C20" s="14" t="n">
        <v>15120.91</v>
      </c>
      <c r="D20" s="14" t="n">
        <v>19667.57</v>
      </c>
      <c r="E20" s="14" t="n">
        <v>15321.86</v>
      </c>
      <c r="F20" s="14" t="n">
        <v>17074.3</v>
      </c>
    </row>
    <row r="21" customFormat="false" ht="21" hidden="false" customHeight="false" outlineLevel="0" collapsed="false">
      <c r="A21" s="12" t="s">
        <v>10</v>
      </c>
      <c r="B21" s="9" t="n">
        <f aca="false">SUM(C21:F21)/4</f>
        <v>27883.15</v>
      </c>
      <c r="C21" s="14" t="n">
        <v>26222.24</v>
      </c>
      <c r="D21" s="14" t="n">
        <v>32467.7</v>
      </c>
      <c r="E21" s="14" t="n">
        <v>25588.29</v>
      </c>
      <c r="F21" s="14" t="n">
        <v>27254.37</v>
      </c>
    </row>
    <row r="22" customFormat="false" ht="21" hidden="false" customHeight="false" outlineLevel="0" collapsed="false">
      <c r="A22" s="12" t="s">
        <v>11</v>
      </c>
      <c r="B22" s="9" t="n">
        <f aca="false">SUM(C22:F22)/4</f>
        <v>33637.2825</v>
      </c>
      <c r="C22" s="14" t="n">
        <v>35813.22</v>
      </c>
      <c r="D22" s="14" t="n">
        <v>32564.59</v>
      </c>
      <c r="E22" s="14" t="n">
        <v>34079.72</v>
      </c>
      <c r="F22" s="14" t="n">
        <v>32091.6</v>
      </c>
    </row>
    <row r="23" customFormat="false" ht="21" hidden="false" customHeight="false" outlineLevel="0" collapsed="false">
      <c r="A23" s="12" t="s">
        <v>12</v>
      </c>
      <c r="B23" s="9" t="n">
        <f aca="false">SUM(C23:F23)/4</f>
        <v>57343.275</v>
      </c>
      <c r="C23" s="14" t="n">
        <v>47824.61</v>
      </c>
      <c r="D23" s="14" t="n">
        <v>47936.95</v>
      </c>
      <c r="E23" s="14" t="n">
        <v>67576.17</v>
      </c>
      <c r="F23" s="14" t="n">
        <v>66035.37</v>
      </c>
    </row>
    <row r="24" customFormat="false" ht="21" hidden="false" customHeight="false" outlineLevel="0" collapsed="false">
      <c r="A24" s="12" t="s">
        <v>13</v>
      </c>
      <c r="B24" s="9" t="n">
        <f aca="false">SUM(C24:F24)/4</f>
        <v>261.7725</v>
      </c>
      <c r="C24" s="14" t="n">
        <v>304.52</v>
      </c>
      <c r="D24" s="14" t="n">
        <v>363.65</v>
      </c>
      <c r="E24" s="14" t="n">
        <v>132.05</v>
      </c>
      <c r="F24" s="14" t="n">
        <v>246.87</v>
      </c>
    </row>
    <row r="25" customFormat="false" ht="13.5" hidden="false" customHeight="true" outlineLevel="0" collapsed="false">
      <c r="A25" s="15"/>
      <c r="B25" s="16"/>
      <c r="C25" s="17"/>
      <c r="D25" s="18"/>
      <c r="E25" s="15"/>
      <c r="F25" s="15"/>
    </row>
    <row r="26" customFormat="false" ht="13.5" hidden="false" customHeight="true" outlineLevel="0" collapsed="false">
      <c r="A26" s="4"/>
      <c r="B26" s="5"/>
      <c r="C26" s="6"/>
      <c r="D26" s="4"/>
      <c r="E26" s="4"/>
      <c r="F26" s="4"/>
    </row>
    <row r="27" customFormat="false" ht="21" hidden="false" customHeight="false" outlineLevel="0" collapsed="false">
      <c r="A27" s="19" t="s">
        <v>17</v>
      </c>
      <c r="B27" s="20"/>
      <c r="C27" s="4"/>
      <c r="D27" s="4"/>
      <c r="E27" s="4"/>
      <c r="F27" s="4"/>
    </row>
    <row r="28" customFormat="false" ht="21" hidden="false" customHeight="false" outlineLevel="0" collapsed="false">
      <c r="A28" s="19" t="s">
        <v>18</v>
      </c>
      <c r="B28" s="20"/>
      <c r="C28" s="4"/>
      <c r="D28" s="4"/>
      <c r="E28" s="4"/>
      <c r="F28" s="4"/>
    </row>
    <row r="29" customFormat="false" ht="21.75" hidden="false" customHeight="false" outlineLevel="0" collapsed="false">
      <c r="A29" s="21"/>
      <c r="B29" s="22"/>
      <c r="C29" s="23"/>
      <c r="D29" s="23"/>
      <c r="E29" s="23"/>
      <c r="F29" s="23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phayao</cp:lastModifiedBy>
  <cp:lastPrinted>2013-02-09T15:12:42Z</cp:lastPrinted>
  <dcterms:modified xsi:type="dcterms:W3CDTF">2013-02-09T15:12:49Z</dcterms:modified>
  <cp:revision>0</cp:revision>
  <dc:subject/>
  <dc:title/>
</cp:coreProperties>
</file>