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น่าน</t>
  </si>
  <si>
    <t xml:space="preserve">Nan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ผลิต</t>
    </r>
  </si>
  <si>
    <t xml:space="preserve">-</t>
  </si>
  <si>
    <t xml:space="preserve">2. Manufactur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5. Arts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6. Other service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7. Activities of households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8" activeCellId="0" sqref="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56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7.1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1"/>
      <c r="J5" s="13" t="s">
        <v>6</v>
      </c>
      <c r="K5" s="13"/>
      <c r="L5" s="13"/>
      <c r="M5" s="14"/>
      <c r="N5" s="15" t="s">
        <v>7</v>
      </c>
    </row>
    <row r="6" s="10" customFormat="true" ht="17.1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20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3" customFormat="tru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1"/>
      <c r="N8" s="21"/>
    </row>
    <row r="9" s="23" customFormat="true" ht="15.95" hidden="false" customHeight="true" outlineLevel="0" collapsed="false">
      <c r="A9" s="11" t="s">
        <v>16</v>
      </c>
      <c r="B9" s="24" t="n">
        <f aca="false">SUM(B10:B27)</f>
        <v>316194.0153</v>
      </c>
      <c r="C9" s="24" t="n">
        <f aca="false">SUM(C10:C27)</f>
        <v>165510.3075</v>
      </c>
      <c r="D9" s="24" t="n">
        <f aca="false">SUM(D10:D27)</f>
        <v>150683.7078</v>
      </c>
      <c r="E9" s="24"/>
      <c r="F9" s="24" t="n">
        <f aca="false">SUM(F10:F27)</f>
        <v>5662.5711</v>
      </c>
      <c r="G9" s="24" t="n">
        <f aca="false">SUM(G10:G27)</f>
        <v>2125.1944</v>
      </c>
      <c r="H9" s="24" t="n">
        <f aca="false">SUM(H10:H27)</f>
        <v>3537.3767</v>
      </c>
      <c r="I9" s="24"/>
      <c r="J9" s="24" t="n">
        <f aca="false">SUM(J10:J27)</f>
        <v>310531.4442</v>
      </c>
      <c r="K9" s="24" t="n">
        <f aca="false">SUM(K10:K27)</f>
        <v>163385.1131</v>
      </c>
      <c r="L9" s="24" t="n">
        <f aca="false">SUM(L10:L27)</f>
        <v>147146.3311</v>
      </c>
      <c r="M9" s="21"/>
      <c r="N9" s="25" t="s">
        <v>17</v>
      </c>
    </row>
    <row r="10" s="23" customFormat="true" ht="15.95" hidden="false" customHeight="true" outlineLevel="0" collapsed="false">
      <c r="A10" s="23" t="s">
        <v>18</v>
      </c>
      <c r="B10" s="26" t="n">
        <v>202552.2752</v>
      </c>
      <c r="C10" s="26" t="n">
        <v>108498.5701</v>
      </c>
      <c r="D10" s="26" t="n">
        <v>94053.7051000001</v>
      </c>
      <c r="E10" s="26"/>
      <c r="F10" s="26" t="n">
        <v>980.7311</v>
      </c>
      <c r="G10" s="26" t="n">
        <v>125.9166</v>
      </c>
      <c r="H10" s="26" t="n">
        <v>854.8145</v>
      </c>
      <c r="I10" s="26"/>
      <c r="J10" s="26" t="n">
        <v>201571.5441</v>
      </c>
      <c r="K10" s="26" t="n">
        <v>108372.6535</v>
      </c>
      <c r="L10" s="26" t="n">
        <v>93198.8906</v>
      </c>
      <c r="N10" s="23" t="s">
        <v>19</v>
      </c>
    </row>
    <row r="11" s="23" customFormat="true" ht="15.95" hidden="false" customHeight="true" outlineLevel="0" collapsed="false">
      <c r="A11" s="23" t="s">
        <v>20</v>
      </c>
      <c r="B11" s="26" t="n">
        <v>11788.7896</v>
      </c>
      <c r="C11" s="26" t="n">
        <v>6253.4591</v>
      </c>
      <c r="D11" s="26" t="n">
        <v>5535.3305</v>
      </c>
      <c r="E11" s="26"/>
      <c r="F11" s="26" t="n">
        <v>524.6455</v>
      </c>
      <c r="G11" s="27" t="s">
        <v>21</v>
      </c>
      <c r="H11" s="26" t="n">
        <v>524.6455</v>
      </c>
      <c r="I11" s="26"/>
      <c r="J11" s="26" t="n">
        <v>11264.1441</v>
      </c>
      <c r="K11" s="26" t="n">
        <v>6253.4591</v>
      </c>
      <c r="L11" s="26" t="n">
        <v>5010.685</v>
      </c>
      <c r="N11" s="23" t="s">
        <v>22</v>
      </c>
    </row>
    <row r="12" s="23" customFormat="true" ht="15.95" hidden="false" customHeight="true" outlineLevel="0" collapsed="false">
      <c r="A12" s="23" t="s">
        <v>23</v>
      </c>
      <c r="B12" s="26" t="n">
        <v>1216.0934</v>
      </c>
      <c r="C12" s="26" t="n">
        <v>555.0886</v>
      </c>
      <c r="D12" s="26" t="n">
        <v>661.0048</v>
      </c>
      <c r="E12" s="26"/>
      <c r="F12" s="27" t="s">
        <v>21</v>
      </c>
      <c r="G12" s="27" t="s">
        <v>21</v>
      </c>
      <c r="H12" s="27" t="s">
        <v>21</v>
      </c>
      <c r="I12" s="26"/>
      <c r="J12" s="26" t="n">
        <v>1216.0934</v>
      </c>
      <c r="K12" s="26" t="n">
        <v>555.0886</v>
      </c>
      <c r="L12" s="26" t="n">
        <v>661.0048</v>
      </c>
      <c r="N12" s="23" t="s">
        <v>24</v>
      </c>
    </row>
    <row r="13" s="23" customFormat="true" ht="15.95" hidden="false" customHeight="true" outlineLevel="0" collapsed="false">
      <c r="A13" s="23" t="s">
        <v>25</v>
      </c>
      <c r="B13" s="26" t="n">
        <v>13008.6001</v>
      </c>
      <c r="C13" s="26" t="n">
        <v>11881.0821</v>
      </c>
      <c r="D13" s="26" t="n">
        <v>1127.518</v>
      </c>
      <c r="E13" s="26"/>
      <c r="F13" s="26" t="n">
        <v>39.6858</v>
      </c>
      <c r="G13" s="26" t="n">
        <v>39.6858</v>
      </c>
      <c r="H13" s="27" t="s">
        <v>21</v>
      </c>
      <c r="I13" s="26"/>
      <c r="J13" s="26" t="n">
        <v>12968.9143</v>
      </c>
      <c r="K13" s="26" t="n">
        <v>11841.3963</v>
      </c>
      <c r="L13" s="26" t="n">
        <v>1127.518</v>
      </c>
      <c r="N13" s="23" t="s">
        <v>26</v>
      </c>
    </row>
    <row r="14" s="23" customFormat="true" ht="15.95" hidden="false" customHeight="true" outlineLevel="0" collapsed="false">
      <c r="A14" s="23" t="s">
        <v>27</v>
      </c>
      <c r="B14" s="26" t="n">
        <v>26138.6021</v>
      </c>
      <c r="C14" s="26" t="n">
        <v>12877.9147</v>
      </c>
      <c r="D14" s="26" t="n">
        <v>13260.6874</v>
      </c>
      <c r="E14" s="26"/>
      <c r="F14" s="26" t="n">
        <v>467.1776</v>
      </c>
      <c r="G14" s="26" t="n">
        <v>367.7407</v>
      </c>
      <c r="H14" s="26" t="n">
        <v>99.4369</v>
      </c>
      <c r="I14" s="26"/>
      <c r="J14" s="26" t="n">
        <v>25671.4245</v>
      </c>
      <c r="K14" s="26" t="n">
        <v>12510.174</v>
      </c>
      <c r="L14" s="26" t="n">
        <v>13161.2505</v>
      </c>
      <c r="N14" s="23" t="s">
        <v>28</v>
      </c>
    </row>
    <row r="15" s="23" customFormat="true" ht="15.95" hidden="false" customHeight="true" outlineLevel="0" collapsed="false">
      <c r="A15" s="23" t="s">
        <v>29</v>
      </c>
      <c r="B15" s="26" t="n">
        <v>930.2625</v>
      </c>
      <c r="C15" s="26" t="n">
        <v>562.8934</v>
      </c>
      <c r="D15" s="26" t="n">
        <v>367.3691</v>
      </c>
      <c r="E15" s="26"/>
      <c r="F15" s="27" t="s">
        <v>21</v>
      </c>
      <c r="G15" s="27" t="s">
        <v>21</v>
      </c>
      <c r="H15" s="27" t="s">
        <v>21</v>
      </c>
      <c r="I15" s="26"/>
      <c r="J15" s="26" t="n">
        <v>930.2625</v>
      </c>
      <c r="K15" s="26" t="n">
        <v>562.8934</v>
      </c>
      <c r="L15" s="26" t="n">
        <v>367.3691</v>
      </c>
      <c r="N15" s="23" t="s">
        <v>30</v>
      </c>
    </row>
    <row r="16" s="23" customFormat="true" ht="15.95" hidden="false" customHeight="true" outlineLevel="0" collapsed="false">
      <c r="A16" s="23" t="s">
        <v>31</v>
      </c>
      <c r="B16" s="26" t="n">
        <v>10004.1089</v>
      </c>
      <c r="C16" s="26" t="n">
        <v>3086.9873</v>
      </c>
      <c r="D16" s="26" t="n">
        <v>6917.1216</v>
      </c>
      <c r="E16" s="26"/>
      <c r="F16" s="26" t="n">
        <v>152.1831</v>
      </c>
      <c r="G16" s="26" t="n">
        <v>53.8627</v>
      </c>
      <c r="H16" s="26" t="n">
        <v>98.3204</v>
      </c>
      <c r="I16" s="26"/>
      <c r="J16" s="26" t="n">
        <v>9851.9258</v>
      </c>
      <c r="K16" s="26" t="n">
        <v>3033.1246</v>
      </c>
      <c r="L16" s="26" t="n">
        <v>6818.8012</v>
      </c>
      <c r="N16" s="23" t="s">
        <v>32</v>
      </c>
    </row>
    <row r="17" s="23" customFormat="true" ht="15.95" hidden="false" customHeight="true" outlineLevel="0" collapsed="false">
      <c r="A17" s="23" t="s">
        <v>33</v>
      </c>
      <c r="B17" s="26" t="n">
        <v>1201.5884</v>
      </c>
      <c r="C17" s="26" t="n">
        <v>318.2821</v>
      </c>
      <c r="D17" s="26" t="n">
        <v>883.3063</v>
      </c>
      <c r="E17" s="26"/>
      <c r="F17" s="26" t="n">
        <v>1102.3775</v>
      </c>
      <c r="G17" s="26" t="n">
        <v>318.2821</v>
      </c>
      <c r="H17" s="26" t="n">
        <v>784.0954</v>
      </c>
      <c r="I17" s="26"/>
      <c r="J17" s="26" t="n">
        <v>99.2109</v>
      </c>
      <c r="K17" s="27" t="s">
        <v>21</v>
      </c>
      <c r="L17" s="26" t="n">
        <v>99.2109</v>
      </c>
      <c r="N17" s="23" t="s">
        <v>34</v>
      </c>
    </row>
    <row r="18" s="23" customFormat="true" ht="15.95" hidden="false" customHeight="true" outlineLevel="0" collapsed="false">
      <c r="A18" s="23" t="s">
        <v>35</v>
      </c>
      <c r="B18" s="26" t="n">
        <v>5249.5185</v>
      </c>
      <c r="C18" s="26" t="n">
        <v>523.7937</v>
      </c>
      <c r="D18" s="26" t="n">
        <v>4725.7248</v>
      </c>
      <c r="E18" s="26"/>
      <c r="F18" s="27" t="s">
        <v>21</v>
      </c>
      <c r="G18" s="27" t="s">
        <v>21</v>
      </c>
      <c r="H18" s="27" t="s">
        <v>21</v>
      </c>
      <c r="I18" s="26"/>
      <c r="J18" s="26" t="n">
        <v>5249.5185</v>
      </c>
      <c r="K18" s="26" t="n">
        <v>523.7937</v>
      </c>
      <c r="L18" s="26" t="n">
        <v>4725.7248</v>
      </c>
      <c r="N18" s="23" t="s">
        <v>36</v>
      </c>
    </row>
    <row r="19" s="23" customFormat="true" ht="15.95" hidden="false" customHeight="true" outlineLevel="0" collapsed="false">
      <c r="A19" s="23" t="s">
        <v>37</v>
      </c>
      <c r="B19" s="26" t="n">
        <v>1193.4348</v>
      </c>
      <c r="C19" s="26" t="n">
        <v>692.9363</v>
      </c>
      <c r="D19" s="26" t="n">
        <v>500.4985</v>
      </c>
      <c r="E19" s="26"/>
      <c r="F19" s="27" t="s">
        <v>21</v>
      </c>
      <c r="G19" s="27" t="s">
        <v>21</v>
      </c>
      <c r="H19" s="27" t="s">
        <v>21</v>
      </c>
      <c r="I19" s="26"/>
      <c r="J19" s="26" t="n">
        <v>1193.4348</v>
      </c>
      <c r="K19" s="26" t="n">
        <v>692.9363</v>
      </c>
      <c r="L19" s="26" t="n">
        <v>500.4985</v>
      </c>
      <c r="N19" s="23" t="s">
        <v>38</v>
      </c>
    </row>
    <row r="20" s="23" customFormat="true" ht="15.95" hidden="false" customHeight="true" outlineLevel="0" collapsed="false">
      <c r="A20" s="23" t="s">
        <v>39</v>
      </c>
      <c r="B20" s="26" t="n">
        <v>798.226</v>
      </c>
      <c r="C20" s="26" t="n">
        <v>756.1091</v>
      </c>
      <c r="D20" s="26" t="n">
        <v>42.1169</v>
      </c>
      <c r="E20" s="26"/>
      <c r="F20" s="26" t="n">
        <v>42.1169</v>
      </c>
      <c r="G20" s="27" t="s">
        <v>21</v>
      </c>
      <c r="H20" s="26" t="n">
        <v>42.1169</v>
      </c>
      <c r="I20" s="26"/>
      <c r="J20" s="26" t="n">
        <v>756.1091</v>
      </c>
      <c r="K20" s="26" t="n">
        <v>756.1091</v>
      </c>
      <c r="L20" s="27" t="s">
        <v>21</v>
      </c>
      <c r="N20" s="23" t="s">
        <v>40</v>
      </c>
    </row>
    <row r="21" s="23" customFormat="true" ht="15.95" hidden="false" customHeight="true" outlineLevel="0" collapsed="false">
      <c r="A21" s="23" t="s">
        <v>41</v>
      </c>
      <c r="B21" s="26" t="n">
        <v>16687.113</v>
      </c>
      <c r="C21" s="26" t="n">
        <v>10657.987</v>
      </c>
      <c r="D21" s="26" t="n">
        <v>6029.126</v>
      </c>
      <c r="E21" s="26"/>
      <c r="F21" s="26" t="n">
        <v>337.0486</v>
      </c>
      <c r="G21" s="26" t="n">
        <v>93.2679</v>
      </c>
      <c r="H21" s="26" t="n">
        <v>243.7807</v>
      </c>
      <c r="I21" s="26"/>
      <c r="J21" s="26" t="n">
        <v>16350.0644</v>
      </c>
      <c r="K21" s="26" t="n">
        <v>10564.7191</v>
      </c>
      <c r="L21" s="26" t="n">
        <v>5785.3453</v>
      </c>
      <c r="N21" s="23" t="s">
        <v>42</v>
      </c>
    </row>
    <row r="22" s="23" customFormat="true" ht="15.95" hidden="false" customHeight="true" outlineLevel="0" collapsed="false">
      <c r="A22" s="28" t="s">
        <v>4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s="23" customFormat="true" ht="15.95" hidden="false" customHeight="true" outlineLevel="0" collapsed="false">
      <c r="A23" s="23" t="s">
        <v>44</v>
      </c>
      <c r="B23" s="26" t="n">
        <v>15000.0985</v>
      </c>
      <c r="C23" s="26" t="n">
        <v>7431.7732</v>
      </c>
      <c r="D23" s="26" t="n">
        <v>7568.3253</v>
      </c>
      <c r="E23" s="26"/>
      <c r="F23" s="26" t="n">
        <v>1976.7592</v>
      </c>
      <c r="G23" s="26" t="n">
        <v>1126.4386</v>
      </c>
      <c r="H23" s="26" t="n">
        <v>850.3206</v>
      </c>
      <c r="I23" s="26"/>
      <c r="J23" s="26" t="n">
        <v>13023.3393</v>
      </c>
      <c r="K23" s="26" t="n">
        <v>6305.3346</v>
      </c>
      <c r="L23" s="26" t="n">
        <v>6718.0047</v>
      </c>
      <c r="N23" s="23" t="s">
        <v>45</v>
      </c>
    </row>
    <row r="24" s="23" customFormat="true" ht="15.95" hidden="false" customHeight="true" outlineLevel="0" collapsed="false">
      <c r="A24" s="23" t="s">
        <v>46</v>
      </c>
      <c r="B24" s="26" t="n">
        <v>6622.5476</v>
      </c>
      <c r="C24" s="26" t="n">
        <v>541.8834</v>
      </c>
      <c r="D24" s="26" t="n">
        <v>6080.6642</v>
      </c>
      <c r="E24" s="26"/>
      <c r="F24" s="26" t="n">
        <v>39.8458</v>
      </c>
      <c r="G24" s="27" t="s">
        <v>21</v>
      </c>
      <c r="H24" s="26" t="n">
        <v>39.8458</v>
      </c>
      <c r="I24" s="26"/>
      <c r="J24" s="26" t="n">
        <v>6582.7018</v>
      </c>
      <c r="K24" s="26" t="n">
        <v>541.8834</v>
      </c>
      <c r="L24" s="26" t="n">
        <v>6040.8184</v>
      </c>
      <c r="N24" s="23" t="s">
        <v>47</v>
      </c>
    </row>
    <row r="25" s="23" customFormat="true" ht="15.95" hidden="false" customHeight="true" outlineLevel="0" collapsed="false">
      <c r="A25" s="23" t="s">
        <v>48</v>
      </c>
      <c r="B25" s="26" t="n">
        <v>167.9931</v>
      </c>
      <c r="C25" s="26" t="n">
        <v>31.0276</v>
      </c>
      <c r="D25" s="26" t="n">
        <v>136.9655</v>
      </c>
      <c r="E25" s="26"/>
      <c r="F25" s="27" t="s">
        <v>21</v>
      </c>
      <c r="G25" s="27" t="s">
        <v>21</v>
      </c>
      <c r="H25" s="27" t="s">
        <v>21</v>
      </c>
      <c r="I25" s="26"/>
      <c r="J25" s="26" t="n">
        <v>167.9931</v>
      </c>
      <c r="K25" s="26" t="n">
        <v>31.0276</v>
      </c>
      <c r="L25" s="26" t="n">
        <v>136.9655</v>
      </c>
      <c r="N25" s="23" t="s">
        <v>49</v>
      </c>
    </row>
    <row r="26" s="23" customFormat="true" ht="15.95" hidden="false" customHeight="true" outlineLevel="0" collapsed="false">
      <c r="A26" s="23" t="s">
        <v>50</v>
      </c>
      <c r="B26" s="26" t="n">
        <v>2993.3448</v>
      </c>
      <c r="C26" s="26" t="n">
        <v>788.5545</v>
      </c>
      <c r="D26" s="26" t="n">
        <v>2204.7903</v>
      </c>
      <c r="E26" s="26"/>
      <c r="F26" s="27" t="s">
        <v>21</v>
      </c>
      <c r="G26" s="27" t="s">
        <v>21</v>
      </c>
      <c r="H26" s="27" t="s">
        <v>21</v>
      </c>
      <c r="I26" s="26"/>
      <c r="J26" s="26" t="n">
        <v>2993.3448</v>
      </c>
      <c r="K26" s="26" t="n">
        <v>788.5545</v>
      </c>
      <c r="L26" s="26" t="n">
        <v>2204.7903</v>
      </c>
      <c r="N26" s="23" t="s">
        <v>51</v>
      </c>
    </row>
    <row r="27" s="23" customFormat="true" ht="15.95" hidden="false" customHeight="true" outlineLevel="0" collapsed="false">
      <c r="A27" s="23" t="s">
        <v>52</v>
      </c>
      <c r="B27" s="26" t="n">
        <v>641.4188</v>
      </c>
      <c r="C27" s="26" t="n">
        <v>51.9653</v>
      </c>
      <c r="D27" s="26" t="n">
        <v>589.4535</v>
      </c>
      <c r="E27" s="26"/>
      <c r="F27" s="27" t="s">
        <v>21</v>
      </c>
      <c r="G27" s="27" t="s">
        <v>21</v>
      </c>
      <c r="H27" s="27" t="s">
        <v>21</v>
      </c>
      <c r="I27" s="26"/>
      <c r="J27" s="26" t="n">
        <v>641.4188</v>
      </c>
      <c r="K27" s="26" t="n">
        <v>51.9653</v>
      </c>
      <c r="L27" s="26" t="n">
        <v>589.4535</v>
      </c>
      <c r="N27" s="23" t="s">
        <v>53</v>
      </c>
    </row>
    <row r="28" s="23" customFormat="true" ht="15.95" hidden="false" customHeight="true" outlineLevel="0" collapsed="false">
      <c r="A28" s="28" t="s">
        <v>5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s="23" customFormat="true" ht="15.95" hidden="false" customHeight="true" outlineLevel="0" collapsed="false">
      <c r="A29" s="29" t="s">
        <v>5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29"/>
      <c r="N29" s="29"/>
    </row>
    <row r="30" s="23" customFormat="true" ht="15.9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1"/>
      <c r="N30" s="21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nan</cp:lastModifiedBy>
  <cp:lastPrinted>2013-12-17T03:34:30Z</cp:lastPrinted>
  <dcterms:modified xsi:type="dcterms:W3CDTF">2006-01-02T23:57:31Z</dcterms:modified>
  <cp:revision>0</cp:revision>
  <dc:subject/>
  <dc:title/>
</cp:coreProperties>
</file>