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ิษณุโล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5 </t>
    </r>
    <r>
      <rPr>
        <sz val="14"/>
        <rFont val="Arial"/>
        <family val="0"/>
        <charset val="222"/>
      </rPr>
      <t xml:space="preserve">จังหวัดพิษณุโล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  <numFmt numFmtId="168" formatCode="_-* #,##0_-;\-* #,##0_-;_-* \-??_-;_-@_-"/>
    <numFmt numFmtId="169" formatCode="#,##0"/>
    <numFmt numFmtId="170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3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  <col collapsed="false" customWidth="true" hidden="false" outlineLevel="0" max="7" min="7" style="0" width="13.28"/>
    <col collapsed="false" customWidth="true" hidden="false" outlineLevel="0" max="8" min="8" style="0" width="11.7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21" hidden="false" customHeight="false" outlineLevel="0" collapsed="false">
      <c r="A3" s="4" t="s">
        <v>1</v>
      </c>
      <c r="B3" s="5"/>
      <c r="C3" s="6"/>
      <c r="D3" s="6" t="n">
        <v>2555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customFormat="false" ht="21" hidden="false" customHeight="false" outlineLevel="0" collapsed="false">
      <c r="A5" s="10" t="s">
        <v>7</v>
      </c>
      <c r="B5" s="11" t="n">
        <f aca="false">SUM(C5:F5)/4</f>
        <v>496333.96</v>
      </c>
      <c r="C5" s="12" t="n">
        <v>493123.48</v>
      </c>
      <c r="D5" s="13" t="n">
        <v>500269.94</v>
      </c>
      <c r="E5" s="11" t="n">
        <v>495097.17</v>
      </c>
      <c r="F5" s="11" t="n">
        <v>496845.25</v>
      </c>
      <c r="G5" s="14"/>
      <c r="H5" s="15"/>
    </row>
    <row r="6" customFormat="false" ht="21" hidden="false" customHeight="false" outlineLevel="0" collapsed="false">
      <c r="A6" s="16" t="s">
        <v>8</v>
      </c>
      <c r="B6" s="17" t="n">
        <f aca="false">SUM(C6:F6)/4</f>
        <v>11799.1425</v>
      </c>
      <c r="C6" s="18" t="n">
        <v>11320.01</v>
      </c>
      <c r="D6" s="19" t="n">
        <v>14281.5</v>
      </c>
      <c r="E6" s="17" t="n">
        <v>11420.77</v>
      </c>
      <c r="F6" s="17" t="n">
        <v>10174.29</v>
      </c>
      <c r="G6" s="14"/>
      <c r="H6" s="15"/>
    </row>
    <row r="7" customFormat="false" ht="21" hidden="false" customHeight="false" outlineLevel="0" collapsed="false">
      <c r="A7" s="16" t="s">
        <v>9</v>
      </c>
      <c r="B7" s="17" t="n">
        <f aca="false">SUM(C7:F7)/4</f>
        <v>61484.49</v>
      </c>
      <c r="C7" s="18" t="n">
        <v>66756.62</v>
      </c>
      <c r="D7" s="19" t="n">
        <v>61509.54</v>
      </c>
      <c r="E7" s="17" t="n">
        <v>57408.74</v>
      </c>
      <c r="F7" s="17" t="n">
        <v>60263.06</v>
      </c>
      <c r="G7" s="14"/>
      <c r="H7" s="15"/>
    </row>
    <row r="8" customFormat="false" ht="21" hidden="false" customHeight="false" outlineLevel="0" collapsed="false">
      <c r="A8" s="16" t="s">
        <v>10</v>
      </c>
      <c r="B8" s="17" t="n">
        <f aca="false">SUM(C8:F8)/4</f>
        <v>144347.32</v>
      </c>
      <c r="C8" s="18" t="n">
        <v>145584.78</v>
      </c>
      <c r="D8" s="19" t="n">
        <v>150022.67</v>
      </c>
      <c r="E8" s="17" t="n">
        <v>130859.14</v>
      </c>
      <c r="F8" s="17" t="n">
        <v>150922.69</v>
      </c>
      <c r="G8" s="14"/>
      <c r="H8" s="15"/>
    </row>
    <row r="9" customFormat="false" ht="21" hidden="false" customHeight="false" outlineLevel="0" collapsed="false">
      <c r="A9" s="16" t="s">
        <v>11</v>
      </c>
      <c r="B9" s="17" t="n">
        <f aca="false">SUM(C9:F9)/4</f>
        <v>159966.735</v>
      </c>
      <c r="C9" s="18" t="n">
        <v>157171.31</v>
      </c>
      <c r="D9" s="19" t="n">
        <v>158414.93</v>
      </c>
      <c r="E9" s="17" t="n">
        <v>165679.69</v>
      </c>
      <c r="F9" s="17" t="n">
        <v>158601.01</v>
      </c>
      <c r="G9" s="14"/>
      <c r="H9" s="15"/>
    </row>
    <row r="10" customFormat="false" ht="21" hidden="false" customHeight="false" outlineLevel="0" collapsed="false">
      <c r="A10" s="16" t="s">
        <v>12</v>
      </c>
      <c r="B10" s="17" t="n">
        <f aca="false">SUM(C10:F10)/4</f>
        <v>118155.8525</v>
      </c>
      <c r="C10" s="18" t="n">
        <v>111825.25</v>
      </c>
      <c r="D10" s="19" t="n">
        <v>116041.3</v>
      </c>
      <c r="E10" s="17" t="n">
        <v>128208.93</v>
      </c>
      <c r="F10" s="17" t="n">
        <v>116547.93</v>
      </c>
      <c r="G10" s="14"/>
      <c r="H10" s="15"/>
    </row>
    <row r="11" customFormat="false" ht="21" hidden="false" customHeight="false" outlineLevel="0" collapsed="false">
      <c r="A11" s="16" t="s">
        <v>13</v>
      </c>
      <c r="B11" s="17" t="n">
        <f aca="false">SUM(C11:F11)/4</f>
        <v>580.4225</v>
      </c>
      <c r="C11" s="18" t="n">
        <v>465.52</v>
      </c>
      <c r="D11" s="19" t="s">
        <v>14</v>
      </c>
      <c r="E11" s="20" t="n">
        <v>1519.9</v>
      </c>
      <c r="F11" s="21" t="n">
        <v>336.27</v>
      </c>
      <c r="G11" s="14"/>
      <c r="H11" s="15"/>
    </row>
    <row r="12" customFormat="false" ht="21" hidden="false" customHeight="false" outlineLevel="0" collapsed="false">
      <c r="A12" s="22" t="s">
        <v>15</v>
      </c>
      <c r="B12" s="17" t="n">
        <f aca="false">SUM(C12:F12)/4</f>
        <v>263392.7375</v>
      </c>
      <c r="C12" s="23" t="n">
        <v>263427.54</v>
      </c>
      <c r="D12" s="19" t="n">
        <v>265704.43</v>
      </c>
      <c r="E12" s="17" t="n">
        <v>260996.83</v>
      </c>
      <c r="F12" s="17" t="n">
        <v>263442.15</v>
      </c>
      <c r="G12" s="14"/>
      <c r="H12" s="15"/>
    </row>
    <row r="13" customFormat="false" ht="21" hidden="false" customHeight="false" outlineLevel="0" collapsed="false">
      <c r="A13" s="16" t="s">
        <v>8</v>
      </c>
      <c r="B13" s="17" t="n">
        <f aca="false">SUM(C13:F13)/4</f>
        <v>8433.65</v>
      </c>
      <c r="C13" s="23" t="n">
        <v>7855.21</v>
      </c>
      <c r="D13" s="19" t="n">
        <v>9800.72</v>
      </c>
      <c r="E13" s="17" t="n">
        <v>8926.53</v>
      </c>
      <c r="F13" s="17" t="n">
        <v>7152.14</v>
      </c>
      <c r="G13" s="14"/>
      <c r="H13" s="15"/>
    </row>
    <row r="14" customFormat="false" ht="21" hidden="false" customHeight="false" outlineLevel="0" collapsed="false">
      <c r="A14" s="16" t="s">
        <v>9</v>
      </c>
      <c r="B14" s="17" t="n">
        <f aca="false">SUM(C14:F14)/4</f>
        <v>31193.145</v>
      </c>
      <c r="C14" s="23" t="n">
        <v>32722.74</v>
      </c>
      <c r="D14" s="19" t="n">
        <v>29901.37</v>
      </c>
      <c r="E14" s="17" t="n">
        <v>32214.56</v>
      </c>
      <c r="F14" s="17" t="n">
        <v>29933.91</v>
      </c>
      <c r="G14" s="14"/>
      <c r="H14" s="15"/>
    </row>
    <row r="15" customFormat="false" ht="21" hidden="false" customHeight="false" outlineLevel="0" collapsed="false">
      <c r="A15" s="16" t="s">
        <v>10</v>
      </c>
      <c r="B15" s="17" t="n">
        <f aca="false">SUM(C15:F15)/4</f>
        <v>81373.4</v>
      </c>
      <c r="C15" s="23" t="n">
        <v>84341.45</v>
      </c>
      <c r="D15" s="19" t="n">
        <v>89152.3</v>
      </c>
      <c r="E15" s="17" t="n">
        <v>72467.21</v>
      </c>
      <c r="F15" s="17" t="n">
        <v>79532.64</v>
      </c>
      <c r="G15" s="14"/>
      <c r="H15" s="15"/>
    </row>
    <row r="16" customFormat="false" ht="21" hidden="false" customHeight="false" outlineLevel="0" collapsed="false">
      <c r="A16" s="16" t="s">
        <v>11</v>
      </c>
      <c r="B16" s="17" t="n">
        <f aca="false">SUM(C16:F16)/4</f>
        <v>101122.0175</v>
      </c>
      <c r="C16" s="23" t="n">
        <v>102793.7</v>
      </c>
      <c r="D16" s="19" t="n">
        <v>97245.39</v>
      </c>
      <c r="E16" s="17" t="n">
        <v>100086.37</v>
      </c>
      <c r="F16" s="17" t="n">
        <v>104362.61</v>
      </c>
      <c r="G16" s="14"/>
      <c r="H16" s="15"/>
    </row>
    <row r="17" customFormat="false" ht="21" hidden="false" customHeight="false" outlineLevel="0" collapsed="false">
      <c r="A17" s="16" t="s">
        <v>12</v>
      </c>
      <c r="B17" s="17" t="n">
        <f aca="false">SUM(C17:F17)/4</f>
        <v>41270.53</v>
      </c>
      <c r="C17" s="23" t="n">
        <v>35714.44</v>
      </c>
      <c r="D17" s="19" t="n">
        <v>39604.66</v>
      </c>
      <c r="E17" s="17" t="n">
        <v>47302.15</v>
      </c>
      <c r="F17" s="17" t="n">
        <v>42460.87</v>
      </c>
      <c r="G17" s="14"/>
      <c r="H17" s="15"/>
    </row>
    <row r="18" customFormat="false" ht="21" hidden="false" customHeight="false" outlineLevel="0" collapsed="false">
      <c r="A18" s="16" t="s">
        <v>13</v>
      </c>
      <c r="B18" s="24" t="s">
        <v>14</v>
      </c>
      <c r="C18" s="24" t="s">
        <v>14</v>
      </c>
      <c r="D18" s="25" t="s">
        <v>14</v>
      </c>
      <c r="E18" s="26" t="s">
        <v>14</v>
      </c>
      <c r="F18" s="26" t="s">
        <v>14</v>
      </c>
      <c r="G18" s="14"/>
      <c r="H18" s="15"/>
    </row>
    <row r="19" customFormat="false" ht="21" hidden="false" customHeight="false" outlineLevel="0" collapsed="false">
      <c r="A19" s="22" t="s">
        <v>16</v>
      </c>
      <c r="B19" s="17" t="n">
        <f aca="false">SUM(C19:F19)/4</f>
        <v>232941.2175</v>
      </c>
      <c r="C19" s="18" t="n">
        <v>229695.93</v>
      </c>
      <c r="D19" s="19" t="n">
        <v>234565.51</v>
      </c>
      <c r="E19" s="17" t="n">
        <v>234100.34</v>
      </c>
      <c r="F19" s="17" t="n">
        <v>233403.09</v>
      </c>
      <c r="G19" s="14"/>
      <c r="H19" s="15"/>
    </row>
    <row r="20" customFormat="false" ht="21" hidden="false" customHeight="false" outlineLevel="0" collapsed="false">
      <c r="A20" s="16" t="s">
        <v>8</v>
      </c>
      <c r="B20" s="17" t="n">
        <f aca="false">SUM(C20:F20)/4</f>
        <v>3365.49</v>
      </c>
      <c r="C20" s="18" t="n">
        <v>3464.8</v>
      </c>
      <c r="D20" s="19" t="n">
        <v>4480.77</v>
      </c>
      <c r="E20" s="17" t="n">
        <v>2494.24</v>
      </c>
      <c r="F20" s="17" t="n">
        <v>3022.15</v>
      </c>
      <c r="G20" s="14"/>
      <c r="H20" s="15"/>
    </row>
    <row r="21" customFormat="false" ht="21" hidden="false" customHeight="false" outlineLevel="0" collapsed="false">
      <c r="A21" s="16" t="s">
        <v>9</v>
      </c>
      <c r="B21" s="17" t="n">
        <f aca="false">SUM(C21:F21)/4</f>
        <v>30291.345</v>
      </c>
      <c r="C21" s="18" t="n">
        <v>34033.88</v>
      </c>
      <c r="D21" s="19" t="n">
        <v>31608.17</v>
      </c>
      <c r="E21" s="17" t="n">
        <v>25194.18</v>
      </c>
      <c r="F21" s="17" t="n">
        <v>30329.15</v>
      </c>
      <c r="G21" s="14"/>
      <c r="H21" s="15"/>
    </row>
    <row r="22" customFormat="false" ht="21" hidden="false" customHeight="false" outlineLevel="0" collapsed="false">
      <c r="A22" s="16" t="s">
        <v>10</v>
      </c>
      <c r="B22" s="17" t="n">
        <f aca="false">SUM(C22:F22)/4</f>
        <v>62973.9175</v>
      </c>
      <c r="C22" s="18" t="n">
        <v>61243.33</v>
      </c>
      <c r="D22" s="19" t="n">
        <v>60870.37</v>
      </c>
      <c r="E22" s="17" t="n">
        <v>58391.92</v>
      </c>
      <c r="F22" s="17" t="n">
        <v>71390.05</v>
      </c>
      <c r="G22" s="14"/>
      <c r="H22" s="15"/>
    </row>
    <row r="23" customFormat="false" ht="21" hidden="false" customHeight="false" outlineLevel="0" collapsed="false">
      <c r="A23" s="16" t="s">
        <v>11</v>
      </c>
      <c r="B23" s="17" t="n">
        <f aca="false">SUM(C23:F23)/4</f>
        <v>58844.72</v>
      </c>
      <c r="C23" s="18" t="n">
        <v>54377.61</v>
      </c>
      <c r="D23" s="19" t="n">
        <v>61169.55</v>
      </c>
      <c r="E23" s="17" t="n">
        <v>65593.32</v>
      </c>
      <c r="F23" s="17" t="n">
        <v>54238.4</v>
      </c>
      <c r="G23" s="14"/>
      <c r="H23" s="15"/>
    </row>
    <row r="24" customFormat="false" ht="21" hidden="false" customHeight="false" outlineLevel="0" collapsed="false">
      <c r="A24" s="16" t="s">
        <v>12</v>
      </c>
      <c r="B24" s="17" t="n">
        <f aca="false">SUM(C24:F24)/4</f>
        <v>76885.325</v>
      </c>
      <c r="C24" s="18" t="n">
        <v>76110.8</v>
      </c>
      <c r="D24" s="19" t="n">
        <v>76436.65</v>
      </c>
      <c r="E24" s="17" t="n">
        <v>80906.78</v>
      </c>
      <c r="F24" s="17" t="n">
        <v>74087.07</v>
      </c>
      <c r="G24" s="14"/>
      <c r="H24" s="15"/>
    </row>
    <row r="25" customFormat="false" ht="21" hidden="false" customHeight="false" outlineLevel="0" collapsed="false">
      <c r="A25" s="16" t="s">
        <v>13</v>
      </c>
      <c r="B25" s="17" t="n">
        <f aca="false">SUM(C25:F25)/4</f>
        <v>580.4225</v>
      </c>
      <c r="C25" s="18" t="n">
        <v>465.52</v>
      </c>
      <c r="D25" s="19" t="s">
        <v>14</v>
      </c>
      <c r="E25" s="27" t="n">
        <v>1519.9</v>
      </c>
      <c r="F25" s="27" t="n">
        <v>336.27</v>
      </c>
      <c r="G25" s="14"/>
      <c r="H25" s="15"/>
    </row>
    <row r="26" customFormat="false" ht="21" hidden="false" customHeight="false" outlineLevel="0" collapsed="false">
      <c r="A26" s="28"/>
      <c r="B26" s="29"/>
      <c r="C26" s="30"/>
      <c r="D26" s="31"/>
      <c r="E26" s="29"/>
      <c r="F26" s="29"/>
      <c r="H26" s="32"/>
    </row>
    <row r="27" customFormat="false" ht="21" hidden="false" customHeight="false" outlineLevel="0" collapsed="false">
      <c r="A27" s="2"/>
      <c r="B27" s="3"/>
      <c r="C27" s="3"/>
      <c r="D27" s="2"/>
      <c r="E27" s="2"/>
      <c r="F27" s="2"/>
    </row>
    <row r="28" customFormat="false" ht="21" hidden="false" customHeight="false" outlineLevel="0" collapsed="false">
      <c r="A28" s="33" t="s">
        <v>17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33" t="s">
        <v>18</v>
      </c>
      <c r="B29" s="2"/>
      <c r="C29" s="2"/>
      <c r="D29" s="2"/>
      <c r="E29" s="2"/>
      <c r="F29" s="2"/>
    </row>
    <row r="30" customFormat="false" ht="21" hidden="false" customHeight="false" outlineLevel="0" collapsed="false">
      <c r="A30" s="34"/>
      <c r="B30" s="35"/>
      <c r="C30" s="35"/>
      <c r="D30" s="35"/>
      <c r="E30" s="35"/>
      <c r="F30" s="35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XC-User</cp:lastModifiedBy>
  <cp:lastPrinted>2005-03-08T09:22:28Z</cp:lastPrinted>
  <dcterms:modified xsi:type="dcterms:W3CDTF">2013-03-29T17:16:42Z</dcterms:modified>
  <cp:revision>0</cp:revision>
  <dc:subject/>
  <dc:title/>
</cp:coreProperties>
</file>