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-25" sheetId="1" state="visible" r:id="rId2"/>
  </sheets>
  <definedNames>
    <definedName function="false" hidden="false" localSheetId="0" name="_xlnm.Print_Area" vbProcedure="false">'T-2.5-2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Noto Sans Devanagari"/>
        <family val="2"/>
      </rPr>
      <t xml:space="preserve">จังหวัดน่าน</t>
    </r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4 (2011)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4</t>
    </r>
  </si>
  <si>
    <t xml:space="preserve">Work status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51600</xdr:colOff>
      <xdr:row>0</xdr:row>
      <xdr:rowOff>66960</xdr:rowOff>
    </xdr:from>
    <xdr:to>
      <xdr:col>23</xdr:col>
      <xdr:colOff>102240</xdr:colOff>
      <xdr:row>19</xdr:row>
      <xdr:rowOff>162000</xdr:rowOff>
    </xdr:to>
    <xdr:grpSp>
      <xdr:nvGrpSpPr>
        <xdr:cNvPr id="0" name="Group 7"/>
        <xdr:cNvGrpSpPr/>
      </xdr:nvGrpSpPr>
      <xdr:grpSpPr>
        <a:xfrm>
          <a:off x="15838200" y="66960"/>
          <a:ext cx="624240" cy="6067080"/>
          <a:chOff x="15838200" y="66960"/>
          <a:chExt cx="624240" cy="6067080"/>
        </a:xfrm>
      </xdr:grpSpPr>
      <xdr:sp>
        <xdr:nvSpPr>
          <xdr:cNvPr id="1" name="Text Box 6"/>
          <xdr:cNvSpPr/>
        </xdr:nvSpPr>
        <xdr:spPr>
          <a:xfrm>
            <a:off x="16026840" y="3492720"/>
            <a:ext cx="435600" cy="22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38200" y="5770080"/>
            <a:ext cx="5518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077960" y="66960"/>
            <a:ext cx="1800" cy="572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2.28"/>
    <col collapsed="false" customWidth="true" hidden="false" outlineLevel="0" max="16" min="5" style="1" width="7.28"/>
    <col collapsed="false" customWidth="true" hidden="false" outlineLevel="0" max="17" min="17" style="1" width="11.42"/>
    <col collapsed="false" customWidth="true" hidden="false" outlineLevel="0" max="19" min="18" style="1" width="9.85"/>
    <col collapsed="false" customWidth="true" hidden="false" outlineLevel="0" max="20" min="20" style="1" width="24.56"/>
    <col collapsed="false" customWidth="true" hidden="false" outlineLevel="0" max="21" min="21" style="1" width="4.71"/>
    <col collapsed="false" customWidth="true" hidden="true" outlineLevel="0" max="22" min="22" style="2" width="1.14"/>
    <col collapsed="false" customWidth="true" hidden="true" outlineLevel="0" max="23" min="23" style="1" width="5.42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9" hidden="false" customHeight="true" outlineLevel="0" collapsed="false">
      <c r="C2" s="5"/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2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</v>
      </c>
      <c r="R4" s="12"/>
      <c r="S4" s="12"/>
      <c r="T4" s="13" t="s">
        <v>5</v>
      </c>
      <c r="U4" s="2"/>
    </row>
    <row r="5" s="18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2"/>
      <c r="R5" s="12"/>
      <c r="S5" s="12"/>
      <c r="T5" s="13"/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12"/>
      <c r="R6" s="12"/>
      <c r="S6" s="12"/>
      <c r="T6" s="13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5</v>
      </c>
      <c r="F7" s="21" t="s">
        <v>16</v>
      </c>
      <c r="G7" s="22" t="s">
        <v>17</v>
      </c>
      <c r="H7" s="23" t="s">
        <v>15</v>
      </c>
      <c r="I7" s="21" t="s">
        <v>16</v>
      </c>
      <c r="J7" s="22" t="s">
        <v>17</v>
      </c>
      <c r="K7" s="20" t="s">
        <v>15</v>
      </c>
      <c r="L7" s="21" t="s">
        <v>16</v>
      </c>
      <c r="M7" s="22" t="s">
        <v>17</v>
      </c>
      <c r="N7" s="20" t="s">
        <v>15</v>
      </c>
      <c r="O7" s="21" t="s">
        <v>16</v>
      </c>
      <c r="P7" s="22" t="s">
        <v>17</v>
      </c>
      <c r="Q7" s="24" t="s">
        <v>15</v>
      </c>
      <c r="R7" s="25" t="s">
        <v>16</v>
      </c>
      <c r="S7" s="26" t="s">
        <v>17</v>
      </c>
      <c r="T7" s="13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 t="s">
        <v>18</v>
      </c>
      <c r="R8" s="32" t="s">
        <v>19</v>
      </c>
      <c r="S8" s="33" t="s">
        <v>20</v>
      </c>
      <c r="T8" s="13"/>
      <c r="U8" s="16"/>
      <c r="V8" s="17"/>
    </row>
    <row r="9" s="45" customFormat="true" ht="37.5" hidden="false" customHeight="true" outlineLevel="0" collapsed="false">
      <c r="A9" s="34" t="s">
        <v>21</v>
      </c>
      <c r="B9" s="34"/>
      <c r="C9" s="34"/>
      <c r="D9" s="34"/>
      <c r="E9" s="35" t="n">
        <v>307708</v>
      </c>
      <c r="F9" s="36" t="n">
        <v>167103</v>
      </c>
      <c r="G9" s="37" t="n">
        <v>140605</v>
      </c>
      <c r="H9" s="38" t="n">
        <v>300220</v>
      </c>
      <c r="I9" s="36" t="n">
        <v>167088</v>
      </c>
      <c r="J9" s="38" t="n">
        <v>133132</v>
      </c>
      <c r="K9" s="35" t="n">
        <v>313394</v>
      </c>
      <c r="L9" s="36" t="n">
        <v>172257</v>
      </c>
      <c r="M9" s="37" t="n">
        <v>141137</v>
      </c>
      <c r="N9" s="39" t="n">
        <v>323145</v>
      </c>
      <c r="O9" s="39" t="n">
        <v>171904</v>
      </c>
      <c r="P9" s="39" t="n">
        <v>151241</v>
      </c>
      <c r="Q9" s="40" t="n">
        <f aca="false">SUM(E9,H9,K9,N9)/4</f>
        <v>311116.75</v>
      </c>
      <c r="R9" s="41" t="n">
        <f aca="false">SUM(F9,I9,L9,O9)/4</f>
        <v>169588</v>
      </c>
      <c r="S9" s="40" t="n">
        <f aca="false">SUM(G9,J9,M9,P9)/4</f>
        <v>141528.75</v>
      </c>
      <c r="T9" s="42" t="s">
        <v>18</v>
      </c>
      <c r="U9" s="43"/>
      <c r="V9" s="44"/>
    </row>
    <row r="10" s="18" customFormat="true" ht="37.5" hidden="false" customHeight="true" outlineLevel="0" collapsed="false">
      <c r="A10" s="46" t="s">
        <v>22</v>
      </c>
      <c r="E10" s="47" t="n">
        <v>3235</v>
      </c>
      <c r="F10" s="48" t="n">
        <v>2494</v>
      </c>
      <c r="G10" s="49" t="n">
        <v>741</v>
      </c>
      <c r="H10" s="50" t="n">
        <v>2528</v>
      </c>
      <c r="I10" s="48" t="n">
        <v>2364</v>
      </c>
      <c r="J10" s="50" t="n">
        <v>164</v>
      </c>
      <c r="K10" s="48" t="n">
        <v>2103</v>
      </c>
      <c r="L10" s="50" t="n">
        <v>1668</v>
      </c>
      <c r="M10" s="48" t="n">
        <v>435</v>
      </c>
      <c r="N10" s="48" t="n">
        <v>3540</v>
      </c>
      <c r="O10" s="48" t="n">
        <v>2765</v>
      </c>
      <c r="P10" s="48" t="n">
        <v>775</v>
      </c>
      <c r="Q10" s="40" t="n">
        <f aca="false">SUM(E10,H10,K10,N10)/4</f>
        <v>2851.5</v>
      </c>
      <c r="R10" s="51" t="n">
        <f aca="false">SUM(F10,I10,L10,O10)/4</f>
        <v>2322.75</v>
      </c>
      <c r="S10" s="40" t="n">
        <f aca="false">SUM(G10,J10,M10,P10)/4</f>
        <v>528.75</v>
      </c>
      <c r="T10" s="52" t="s">
        <v>23</v>
      </c>
      <c r="U10" s="17"/>
      <c r="V10" s="17"/>
    </row>
    <row r="11" s="18" customFormat="true" ht="37.5" hidden="false" customHeight="true" outlineLevel="0" collapsed="false">
      <c r="A11" s="46" t="s">
        <v>24</v>
      </c>
      <c r="E11" s="47" t="n">
        <v>37934</v>
      </c>
      <c r="F11" s="48" t="n">
        <v>19374</v>
      </c>
      <c r="G11" s="49" t="n">
        <v>18560</v>
      </c>
      <c r="H11" s="50" t="n">
        <v>40943</v>
      </c>
      <c r="I11" s="48" t="n">
        <v>23028</v>
      </c>
      <c r="J11" s="50" t="n">
        <v>17915</v>
      </c>
      <c r="K11" s="48" t="n">
        <v>41982</v>
      </c>
      <c r="L11" s="50" t="n">
        <v>21573</v>
      </c>
      <c r="M11" s="48" t="n">
        <v>20409</v>
      </c>
      <c r="N11" s="48" t="n">
        <v>35305</v>
      </c>
      <c r="O11" s="48" t="n">
        <v>19462</v>
      </c>
      <c r="P11" s="48" t="n">
        <v>15842</v>
      </c>
      <c r="Q11" s="40" t="n">
        <f aca="false">SUM(E11,H11,K11,N11)/4</f>
        <v>39041</v>
      </c>
      <c r="R11" s="51" t="n">
        <f aca="false">SUM(F11,I11,L11,O11)/4</f>
        <v>20859.25</v>
      </c>
      <c r="S11" s="40" t="n">
        <f aca="false">SUM(G11,J11,M11,P11)/4</f>
        <v>18181.5</v>
      </c>
      <c r="T11" s="52" t="s">
        <v>25</v>
      </c>
      <c r="U11" s="17"/>
      <c r="V11" s="17"/>
    </row>
    <row r="12" s="18" customFormat="true" ht="37.5" hidden="false" customHeight="true" outlineLevel="0" collapsed="false">
      <c r="A12" s="46" t="s">
        <v>26</v>
      </c>
      <c r="E12" s="47" t="n">
        <v>39616</v>
      </c>
      <c r="F12" s="48" t="n">
        <v>21805</v>
      </c>
      <c r="G12" s="49" t="n">
        <v>17811</v>
      </c>
      <c r="H12" s="50" t="n">
        <v>31344</v>
      </c>
      <c r="I12" s="48" t="n">
        <v>17824</v>
      </c>
      <c r="J12" s="50" t="n">
        <v>13520</v>
      </c>
      <c r="K12" s="48" t="n">
        <v>43852</v>
      </c>
      <c r="L12" s="50" t="n">
        <v>26627</v>
      </c>
      <c r="M12" s="48" t="n">
        <v>17225</v>
      </c>
      <c r="N12" s="48" t="n">
        <v>34161</v>
      </c>
      <c r="O12" s="48" t="n">
        <v>20171</v>
      </c>
      <c r="P12" s="48" t="n">
        <v>13990</v>
      </c>
      <c r="Q12" s="40" t="n">
        <f aca="false">SUM(E12,H12,K12,N12)/4</f>
        <v>37243.25</v>
      </c>
      <c r="R12" s="51" t="n">
        <f aca="false">SUM(F12,I12,L12,O12)/4</f>
        <v>21606.75</v>
      </c>
      <c r="S12" s="40" t="n">
        <f aca="false">SUM(G12,J12,M12,P12)/4</f>
        <v>15636.5</v>
      </c>
      <c r="T12" s="52" t="s">
        <v>27</v>
      </c>
      <c r="U12" s="17"/>
      <c r="V12" s="17"/>
    </row>
    <row r="13" s="18" customFormat="true" ht="37.5" hidden="false" customHeight="true" outlineLevel="0" collapsed="false">
      <c r="A13" s="46" t="s">
        <v>28</v>
      </c>
      <c r="E13" s="47" t="n">
        <v>116433</v>
      </c>
      <c r="F13" s="48" t="n">
        <v>82368</v>
      </c>
      <c r="G13" s="49" t="n">
        <v>34065</v>
      </c>
      <c r="H13" s="50" t="n">
        <v>124704</v>
      </c>
      <c r="I13" s="48" t="n">
        <v>89817</v>
      </c>
      <c r="J13" s="50" t="n">
        <v>34886</v>
      </c>
      <c r="K13" s="48" t="n">
        <v>113025</v>
      </c>
      <c r="L13" s="50" t="n">
        <v>85303</v>
      </c>
      <c r="M13" s="48" t="n">
        <v>27722</v>
      </c>
      <c r="N13" s="48" t="n">
        <v>120664</v>
      </c>
      <c r="O13" s="48" t="n">
        <v>87727</v>
      </c>
      <c r="P13" s="48" t="n">
        <v>32937</v>
      </c>
      <c r="Q13" s="40" t="n">
        <f aca="false">SUM(E13,H13,K13,N13)/4</f>
        <v>118706.5</v>
      </c>
      <c r="R13" s="51" t="n">
        <f aca="false">SUM(F13,I13,L13,O13)/4</f>
        <v>86303.75</v>
      </c>
      <c r="S13" s="40" t="n">
        <f aca="false">SUM(G13,J13,M13,P13)/4</f>
        <v>32402.5</v>
      </c>
      <c r="T13" s="52" t="s">
        <v>29</v>
      </c>
      <c r="U13" s="17"/>
      <c r="V13" s="17"/>
    </row>
    <row r="14" s="18" customFormat="true" ht="37.5" hidden="false" customHeight="true" outlineLevel="0" collapsed="false">
      <c r="A14" s="46" t="s">
        <v>30</v>
      </c>
      <c r="E14" s="47" t="n">
        <v>109430</v>
      </c>
      <c r="F14" s="48" t="n">
        <v>40693</v>
      </c>
      <c r="G14" s="49" t="n">
        <v>68737</v>
      </c>
      <c r="H14" s="50" t="n">
        <v>99848</v>
      </c>
      <c r="I14" s="48" t="n">
        <v>34055</v>
      </c>
      <c r="J14" s="50" t="n">
        <v>65793</v>
      </c>
      <c r="K14" s="48" t="n">
        <v>112433</v>
      </c>
      <c r="L14" s="50" t="n">
        <v>37086</v>
      </c>
      <c r="M14" s="48" t="n">
        <v>75347</v>
      </c>
      <c r="N14" s="48" t="n">
        <v>129475</v>
      </c>
      <c r="O14" s="48" t="n">
        <v>41778</v>
      </c>
      <c r="P14" s="48" t="n">
        <v>87697</v>
      </c>
      <c r="Q14" s="40" t="n">
        <f aca="false">SUM(E14,H14,K14,N14)/4</f>
        <v>112796.5</v>
      </c>
      <c r="R14" s="51" t="n">
        <f aca="false">SUM(F14,I14,L14,O14)/4</f>
        <v>38403</v>
      </c>
      <c r="S14" s="40" t="n">
        <f aca="false">SUM(G14,J14,M14,P14)/4</f>
        <v>74393.5</v>
      </c>
      <c r="T14" s="52" t="s">
        <v>31</v>
      </c>
      <c r="U14" s="17"/>
      <c r="V14" s="17"/>
    </row>
    <row r="15" s="18" customFormat="true" ht="37.5" hidden="false" customHeight="true" outlineLevel="0" collapsed="false">
      <c r="A15" s="46" t="s">
        <v>32</v>
      </c>
      <c r="E15" s="47" t="n">
        <v>1060</v>
      </c>
      <c r="F15" s="48" t="n">
        <v>369</v>
      </c>
      <c r="G15" s="49" t="n">
        <v>691</v>
      </c>
      <c r="H15" s="50" t="n">
        <v>854</v>
      </c>
      <c r="I15" s="53" t="s">
        <v>33</v>
      </c>
      <c r="J15" s="50" t="n">
        <v>854</v>
      </c>
      <c r="K15" s="53" t="s">
        <v>33</v>
      </c>
      <c r="L15" s="54" t="s">
        <v>33</v>
      </c>
      <c r="M15" s="53" t="s">
        <v>33</v>
      </c>
      <c r="N15" s="53" t="s">
        <v>33</v>
      </c>
      <c r="O15" s="53" t="s">
        <v>33</v>
      </c>
      <c r="P15" s="53" t="s">
        <v>33</v>
      </c>
      <c r="Q15" s="40" t="n">
        <f aca="false">SUM(E15,H15,K15,N15)/4</f>
        <v>478.5</v>
      </c>
      <c r="R15" s="51" t="n">
        <f aca="false">SUM(F15,I15,L15,O15)/4</f>
        <v>92.25</v>
      </c>
      <c r="S15" s="40" t="n">
        <f aca="false">SUM(G15,J15,M15,P15)/4</f>
        <v>386.25</v>
      </c>
      <c r="T15" s="52" t="s">
        <v>34</v>
      </c>
      <c r="U15" s="17"/>
      <c r="V15" s="17"/>
    </row>
    <row r="16" s="18" customFormat="true" ht="12" hidden="false" customHeight="true" outlineLevel="0" collapsed="false">
      <c r="A16" s="55"/>
      <c r="B16" s="55"/>
      <c r="C16" s="55"/>
      <c r="D16" s="55"/>
      <c r="E16" s="56"/>
      <c r="F16" s="57"/>
      <c r="G16" s="58"/>
      <c r="H16" s="55"/>
      <c r="I16" s="57"/>
      <c r="J16" s="55"/>
      <c r="K16" s="57"/>
      <c r="L16" s="55"/>
      <c r="M16" s="57"/>
      <c r="N16" s="57"/>
      <c r="O16" s="57"/>
      <c r="P16" s="57"/>
      <c r="Q16" s="55"/>
      <c r="R16" s="57"/>
      <c r="S16" s="58"/>
      <c r="T16" s="56"/>
      <c r="U16" s="17"/>
      <c r="V16" s="17"/>
    </row>
    <row r="17" s="59" customFormat="true" ht="6" hidden="false" customHeight="true" outlineLevel="0" collapsed="false">
      <c r="S17" s="60"/>
      <c r="T17" s="60"/>
      <c r="V17" s="60"/>
    </row>
    <row r="18" s="18" customFormat="true" ht="15.75" hidden="false" customHeight="false" outlineLevel="0" collapsed="false">
      <c r="B18" s="61" t="s">
        <v>35</v>
      </c>
      <c r="C18" s="62" t="s">
        <v>36</v>
      </c>
    </row>
    <row r="19" s="18" customFormat="true" ht="15.75" hidden="false" customHeight="false" outlineLevel="0" collapsed="false">
      <c r="B19" s="61"/>
      <c r="C19" s="62"/>
    </row>
    <row r="20" s="59" customFormat="true" ht="17.25" hidden="false" customHeight="false" outlineLevel="0" collapsed="false">
      <c r="V20" s="60"/>
    </row>
    <row r="21" s="18" customFormat="true" ht="15.75" hidden="false" customHeight="false" outlineLevel="0" collapsed="false">
      <c r="V21" s="17"/>
    </row>
    <row r="22" s="18" customFormat="true" ht="15.75" hidden="false" customHeight="false" outlineLevel="0" collapsed="false">
      <c r="V22" s="17"/>
    </row>
  </sheetData>
  <mergeCells count="13">
    <mergeCell ref="E4:P4"/>
    <mergeCell ref="Q4:S6"/>
    <mergeCell ref="T4:T8"/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14:54Z</cp:lastPrinted>
  <dcterms:modified xsi:type="dcterms:W3CDTF">2013-05-28T18:48:23Z</dcterms:modified>
  <cp:revision>0</cp:revision>
  <dc:subject/>
  <dc:title/>
</cp:coreProperties>
</file>