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8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เกษตรกรรม การป่าไม้ และการประมง</t>
    </r>
  </si>
  <si>
    <t xml:space="preserve">1. Agriculture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t xml:space="preserve">2. Min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4. Electricity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ก่อสร้าง</t>
    </r>
  </si>
  <si>
    <t xml:space="preserve">5. Construcion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6. Wholesale and retail trad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7. Transport and storag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8. Accommad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9. Information and communic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0. Financial and insuranc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1. Real estate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4. Public administration</t>
  </si>
  <si>
    <t xml:space="preserve">      และการประกันสังคม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ารศึกษา</t>
    </r>
  </si>
  <si>
    <t xml:space="preserve">15. Education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7. Arts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8. Other service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9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กระบี่</t>
  </si>
  <si>
    <t xml:space="preserve">Krabi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การผลิต</t>
    </r>
  </si>
  <si>
    <t xml:space="preserve">2. Manufactur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3. Electricity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4. Water supply</t>
  </si>
  <si>
    <t xml:space="preserve">    ของเสีย และสิ่งปฏิกูล</t>
  </si>
  <si>
    <t xml:space="preserve">พังงา</t>
  </si>
  <si>
    <t xml:space="preserve">Phangnga</t>
  </si>
  <si>
    <t xml:space="preserve">     และการประกันสังคม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กิจกรรมขององค์การระหว่างประเทศ</t>
    </r>
  </si>
  <si>
    <t xml:space="preserve">20. Activities of extraterritorial organizations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การก่อสร้าง</t>
    </r>
  </si>
  <si>
    <t xml:space="preserve">4. Construcion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5. Wholesale and retail trade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6. Transport and storag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7. Accommadation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8. Information and communic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9. Financial and insurance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0. Real estat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3. Public administration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ารศึกษา</t>
    </r>
  </si>
  <si>
    <t xml:space="preserve">14. Education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5. Human health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6. Arts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7. Other service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8. Activities of households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5. Water supply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t xml:space="preserve">6. Construcion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8. Transport and storage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9. Accommad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10. Information and communication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1. Financial and insurance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2. Real estat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5. Public administration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ารศึกษา</t>
    </r>
  </si>
  <si>
    <t xml:space="preserve">16. Education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8. Arts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9. Other service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20. Activities of households</t>
  </si>
  <si>
    <t xml:space="preserve">สตูล</t>
  </si>
  <si>
    <t xml:space="preserve">Satun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3. Water supply</t>
  </si>
  <si>
    <t xml:space="preserve">   ของเสีย และสิ่งปฏิกูล</t>
  </si>
  <si>
    <t xml:space="preserve">ตรัง</t>
  </si>
  <si>
    <t xml:space="preserve">Trang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ไม่ทราบ</t>
    </r>
  </si>
  <si>
    <t xml:space="preserve">20. Unknown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0. Professional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1. Administrative</t>
  </si>
  <si>
    <r>
      <rPr>
        <sz val="11"/>
        <rFont val="TH SarabunPSK"/>
        <family val="2"/>
      </rPr>
      <t xml:space="preserve">12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2. Public administration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t xml:space="preserve">13. Education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4. Human health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5. Other service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6. Activities of households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G46" activeCellId="0" sqref="G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8.28"/>
    <col collapsed="false" customWidth="true" hidden="false" outlineLevel="0" max="9" min="9" style="1" width="1.28"/>
    <col collapsed="false" customWidth="true" hidden="false" outlineLevel="0" max="12" min="10" style="1" width="8.28"/>
    <col collapsed="false" customWidth="true" hidden="false" outlineLevel="0" max="13" min="13" style="1" width="3.28"/>
    <col collapsed="false" customWidth="true" hidden="false" outlineLevel="0" max="14" min="14" style="1" width="28.28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7"/>
      <c r="J4" s="7"/>
      <c r="K4" s="7"/>
      <c r="L4" s="7"/>
      <c r="M4" s="9"/>
      <c r="N4" s="6"/>
    </row>
    <row r="5" s="10" customFormat="true" ht="17.1" hidden="false" customHeight="true" outlineLevel="0" collapsed="false">
      <c r="A5" s="11" t="s">
        <v>4</v>
      </c>
      <c r="B5" s="7"/>
      <c r="C5" s="7"/>
      <c r="D5" s="7"/>
      <c r="E5" s="12"/>
      <c r="F5" s="13" t="s">
        <v>5</v>
      </c>
      <c r="G5" s="13"/>
      <c r="H5" s="13"/>
      <c r="I5" s="11"/>
      <c r="J5" s="13" t="s">
        <v>6</v>
      </c>
      <c r="K5" s="13"/>
      <c r="L5" s="13"/>
      <c r="M5" s="14"/>
      <c r="N5" s="15" t="s">
        <v>7</v>
      </c>
    </row>
    <row r="6" s="10" customFormat="true" ht="17.1" hidden="false" customHeight="true" outlineLevel="0" collapsed="false">
      <c r="A6" s="11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4"/>
      <c r="N6" s="15" t="s">
        <v>12</v>
      </c>
    </row>
    <row r="7" s="20" customFormat="true" ht="17.1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7"/>
      <c r="N7" s="19"/>
    </row>
    <row r="8" s="23" customFormat="true" ht="15.95" hidden="false" customHeight="true" outlineLevel="0" collapsed="false">
      <c r="A8" s="21" t="s">
        <v>16</v>
      </c>
      <c r="B8" s="22" t="n">
        <f aca="false">SUM(B9,B39,B63,B87,B111,B135,B159,B183,B208,B232,B257,B281,B305,B329)</f>
        <v>5472681.3972</v>
      </c>
      <c r="C8" s="22" t="n">
        <f aca="false">SUM(C9,C39,C63,C87,C111,C135,C159,C183,C208,C232,C257,C281,C305,C329)</f>
        <v>2993006.4282</v>
      </c>
      <c r="D8" s="22" t="n">
        <f aca="false">SUM(D9,D39,D63,D87,D111,D135,D159,D183,D208,D232,D257,D281,D305,D329)</f>
        <v>2479674.969</v>
      </c>
      <c r="E8" s="22"/>
      <c r="F8" s="22" t="n">
        <f aca="false">SUM(F9,F39,F63,F87,F111,F135,F159,F183,F208,F232,F257,F281,F305,F329)</f>
        <v>103724.0064</v>
      </c>
      <c r="G8" s="22" t="n">
        <f aca="false">SUM(G9,G39,G63,G87,G111,G135,G159,G183,G208,G232,G257,G281,G305,G329)</f>
        <v>53233.1884</v>
      </c>
      <c r="H8" s="22" t="n">
        <f aca="false">SUM(H9,H39,H63,H87,H111,H135,H159,H183,H208,H232,H257,H281,H305,H329)</f>
        <v>50490.818</v>
      </c>
      <c r="I8" s="22"/>
      <c r="J8" s="22" t="n">
        <f aca="false">SUM(J9,J39,J63,J87,J111,J135,J159,J183,J208,J232,J257,J281,J305,J329)</f>
        <v>5368957.3908</v>
      </c>
      <c r="K8" s="22" t="n">
        <f aca="false">SUM(K9,K39,K63,K87,K111,K135,K159,K183,K208,K232,K257,K281,K305,K329)</f>
        <v>2939773.2398</v>
      </c>
      <c r="L8" s="22" t="n">
        <f aca="false">SUM(L9,L39,L63,L87,L111,L135,L159,L183,L208,L232,L257,L281,L305,L329)</f>
        <v>2429184.151</v>
      </c>
      <c r="N8" s="24" t="s">
        <v>17</v>
      </c>
    </row>
    <row r="9" s="23" customFormat="true" ht="15.95" hidden="false" customHeight="true" outlineLevel="0" collapsed="false">
      <c r="A9" s="25" t="s">
        <v>18</v>
      </c>
      <c r="B9" s="22" t="n">
        <v>1055592.6265</v>
      </c>
      <c r="C9" s="22" t="n">
        <v>569617.957600001</v>
      </c>
      <c r="D9" s="22" t="n">
        <v>485974.6689</v>
      </c>
      <c r="E9" s="26"/>
      <c r="F9" s="22" t="n">
        <v>25705.0974</v>
      </c>
      <c r="G9" s="22" t="n">
        <v>9507.2961</v>
      </c>
      <c r="H9" s="22" t="n">
        <v>16197.8013</v>
      </c>
      <c r="I9" s="26"/>
      <c r="J9" s="22" t="n">
        <v>1029887.5291</v>
      </c>
      <c r="K9" s="22" t="n">
        <v>560110.661500001</v>
      </c>
      <c r="L9" s="22" t="n">
        <v>469776.8676</v>
      </c>
      <c r="N9" s="27" t="s">
        <v>19</v>
      </c>
    </row>
    <row r="10" s="23" customFormat="true" ht="15.95" hidden="false" customHeight="true" outlineLevel="0" collapsed="false">
      <c r="A10" s="23" t="s">
        <v>20</v>
      </c>
      <c r="B10" s="28" t="n">
        <v>613180.2635</v>
      </c>
      <c r="C10" s="28" t="n">
        <v>339568.0816</v>
      </c>
      <c r="D10" s="28" t="n">
        <v>273612.1819</v>
      </c>
      <c r="E10" s="26"/>
      <c r="F10" s="28" t="n">
        <v>10866.9689</v>
      </c>
      <c r="G10" s="28" t="n">
        <v>5702.1095</v>
      </c>
      <c r="H10" s="28" t="n">
        <v>5164.8594</v>
      </c>
      <c r="I10" s="26"/>
      <c r="J10" s="28" t="n">
        <v>602313.2946</v>
      </c>
      <c r="K10" s="28" t="n">
        <v>333865.9721</v>
      </c>
      <c r="L10" s="28" t="n">
        <v>268447.3225</v>
      </c>
      <c r="N10" s="23" t="s">
        <v>21</v>
      </c>
    </row>
    <row r="11" s="23" customFormat="true" ht="15.95" hidden="false" customHeight="true" outlineLevel="0" collapsed="false">
      <c r="A11" s="23" t="s">
        <v>22</v>
      </c>
      <c r="B11" s="28" t="n">
        <v>3147.1111</v>
      </c>
      <c r="C11" s="28" t="n">
        <v>2525.3017</v>
      </c>
      <c r="D11" s="28" t="n">
        <v>621.8094</v>
      </c>
      <c r="E11" s="26"/>
      <c r="F11" s="28" t="s">
        <v>23</v>
      </c>
      <c r="G11" s="28" t="s">
        <v>23</v>
      </c>
      <c r="H11" s="28" t="s">
        <v>23</v>
      </c>
      <c r="I11" s="26"/>
      <c r="J11" s="28" t="n">
        <v>3147.1111</v>
      </c>
      <c r="K11" s="28" t="n">
        <v>2525.3017</v>
      </c>
      <c r="L11" s="28" t="n">
        <v>621.8094</v>
      </c>
      <c r="N11" s="23" t="s">
        <v>24</v>
      </c>
    </row>
    <row r="12" s="23" customFormat="true" ht="15.95" hidden="false" customHeight="true" outlineLevel="0" collapsed="false">
      <c r="A12" s="23" t="s">
        <v>25</v>
      </c>
      <c r="B12" s="28" t="n">
        <v>43228.8011</v>
      </c>
      <c r="C12" s="28" t="n">
        <v>23758.1015</v>
      </c>
      <c r="D12" s="28" t="n">
        <v>19470.6996</v>
      </c>
      <c r="E12" s="26"/>
      <c r="F12" s="28" t="n">
        <v>1170.8595</v>
      </c>
      <c r="G12" s="28" t="s">
        <v>23</v>
      </c>
      <c r="H12" s="28" t="n">
        <v>1170.8595</v>
      </c>
      <c r="I12" s="26"/>
      <c r="J12" s="28" t="n">
        <v>42057.9416</v>
      </c>
      <c r="K12" s="28" t="n">
        <v>23758.1015</v>
      </c>
      <c r="L12" s="28" t="n">
        <v>18299.8401</v>
      </c>
      <c r="N12" s="23" t="s">
        <v>26</v>
      </c>
    </row>
    <row r="13" s="23" customFormat="true" ht="15.95" hidden="false" customHeight="true" outlineLevel="0" collapsed="false">
      <c r="A13" s="23" t="s">
        <v>27</v>
      </c>
      <c r="B13" s="28" t="n">
        <v>7429.307</v>
      </c>
      <c r="C13" s="28" t="n">
        <v>5410.0067</v>
      </c>
      <c r="D13" s="28" t="n">
        <v>2019.3003</v>
      </c>
      <c r="E13" s="26"/>
      <c r="F13" s="28" t="n">
        <v>604.6698</v>
      </c>
      <c r="G13" s="28" t="n">
        <v>604.6698</v>
      </c>
      <c r="H13" s="28" t="s">
        <v>23</v>
      </c>
      <c r="I13" s="26"/>
      <c r="J13" s="28" t="n">
        <v>6824.6372</v>
      </c>
      <c r="K13" s="28" t="n">
        <v>4805.3369</v>
      </c>
      <c r="L13" s="28" t="n">
        <v>2019.3003</v>
      </c>
      <c r="N13" s="23" t="s">
        <v>28</v>
      </c>
    </row>
    <row r="14" s="23" customFormat="true" ht="15.95" hidden="false" customHeight="true" outlineLevel="0" collapsed="false">
      <c r="A14" s="23" t="s">
        <v>29</v>
      </c>
      <c r="B14" s="28" t="n">
        <v>65380.3163</v>
      </c>
      <c r="C14" s="28" t="n">
        <v>59331.1454</v>
      </c>
      <c r="D14" s="28" t="n">
        <v>6049.1709</v>
      </c>
      <c r="E14" s="26"/>
      <c r="F14" s="28" t="n">
        <v>1631.2062</v>
      </c>
      <c r="G14" s="28" t="n">
        <v>153.6354</v>
      </c>
      <c r="H14" s="28" t="n">
        <v>1477.5708</v>
      </c>
      <c r="I14" s="26"/>
      <c r="J14" s="28" t="n">
        <v>63749.1101</v>
      </c>
      <c r="K14" s="28" t="n">
        <v>59177.51</v>
      </c>
      <c r="L14" s="28" t="n">
        <v>4571.6001</v>
      </c>
      <c r="N14" s="23" t="s">
        <v>30</v>
      </c>
    </row>
    <row r="15" s="23" customFormat="true" ht="15.95" hidden="false" customHeight="true" outlineLevel="0" collapsed="false">
      <c r="A15" s="23" t="s">
        <v>31</v>
      </c>
      <c r="B15" s="28" t="n">
        <v>133866.938</v>
      </c>
      <c r="C15" s="28" t="n">
        <v>59281.7732</v>
      </c>
      <c r="D15" s="28" t="n">
        <v>74585.1647999999</v>
      </c>
      <c r="E15" s="26"/>
      <c r="F15" s="28" t="n">
        <v>3484.8533</v>
      </c>
      <c r="G15" s="28" t="n">
        <v>859.3966</v>
      </c>
      <c r="H15" s="28" t="n">
        <v>2625.4567</v>
      </c>
      <c r="I15" s="26"/>
      <c r="J15" s="28" t="n">
        <v>130382.0847</v>
      </c>
      <c r="K15" s="28" t="n">
        <v>58422.3766</v>
      </c>
      <c r="L15" s="28" t="n">
        <v>71959.7081</v>
      </c>
      <c r="N15" s="23" t="s">
        <v>32</v>
      </c>
    </row>
    <row r="16" s="23" customFormat="true" ht="15.95" hidden="false" customHeight="true" outlineLevel="0" collapsed="false">
      <c r="A16" s="23" t="s">
        <v>33</v>
      </c>
      <c r="B16" s="28" t="n">
        <v>20346.6647</v>
      </c>
      <c r="C16" s="28" t="n">
        <v>19015.4705</v>
      </c>
      <c r="D16" s="28" t="n">
        <v>1331.1942</v>
      </c>
      <c r="E16" s="26"/>
      <c r="F16" s="28" t="s">
        <v>23</v>
      </c>
      <c r="G16" s="28" t="s">
        <v>23</v>
      </c>
      <c r="H16" s="28" t="s">
        <v>23</v>
      </c>
      <c r="I16" s="26"/>
      <c r="J16" s="28" t="n">
        <v>20346.6647</v>
      </c>
      <c r="K16" s="28" t="n">
        <v>19015.4705</v>
      </c>
      <c r="L16" s="28" t="n">
        <v>1331.1942</v>
      </c>
      <c r="N16" s="23" t="s">
        <v>34</v>
      </c>
    </row>
    <row r="17" s="23" customFormat="true" ht="15.95" hidden="false" customHeight="true" outlineLevel="0" collapsed="false">
      <c r="A17" s="23" t="s">
        <v>35</v>
      </c>
      <c r="B17" s="28" t="n">
        <v>55930.7327</v>
      </c>
      <c r="C17" s="28" t="n">
        <v>14581.1822</v>
      </c>
      <c r="D17" s="28" t="n">
        <v>41349.5505</v>
      </c>
      <c r="E17" s="26"/>
      <c r="F17" s="28" t="n">
        <v>5285.1797</v>
      </c>
      <c r="G17" s="28" t="n">
        <v>2187.4848</v>
      </c>
      <c r="H17" s="28" t="n">
        <v>3097.6949</v>
      </c>
      <c r="I17" s="26"/>
      <c r="J17" s="28" t="n">
        <v>50645.553</v>
      </c>
      <c r="K17" s="28" t="n">
        <v>12393.6974</v>
      </c>
      <c r="L17" s="28" t="n">
        <v>38251.8556</v>
      </c>
      <c r="N17" s="23" t="s">
        <v>36</v>
      </c>
    </row>
    <row r="18" s="23" customFormat="true" ht="15.95" hidden="false" customHeight="true" outlineLevel="0" collapsed="false">
      <c r="A18" s="23" t="s">
        <v>37</v>
      </c>
      <c r="B18" s="28" t="n">
        <v>1833.772</v>
      </c>
      <c r="C18" s="28" t="n">
        <v>684.2265</v>
      </c>
      <c r="D18" s="28" t="n">
        <v>1149.5455</v>
      </c>
      <c r="E18" s="26"/>
      <c r="F18" s="28" t="s">
        <v>23</v>
      </c>
      <c r="G18" s="28" t="s">
        <v>23</v>
      </c>
      <c r="H18" s="28" t="s">
        <v>23</v>
      </c>
      <c r="I18" s="26"/>
      <c r="J18" s="28" t="n">
        <v>1833.772</v>
      </c>
      <c r="K18" s="28" t="n">
        <v>684.2265</v>
      </c>
      <c r="L18" s="28" t="n">
        <v>1149.5455</v>
      </c>
      <c r="N18" s="23" t="s">
        <v>38</v>
      </c>
    </row>
    <row r="19" s="23" customFormat="true" ht="15.95" hidden="false" customHeight="true" outlineLevel="0" collapsed="false">
      <c r="A19" s="23" t="s">
        <v>39</v>
      </c>
      <c r="B19" s="28" t="n">
        <v>5247.4172</v>
      </c>
      <c r="C19" s="28" t="n">
        <v>1547.2071</v>
      </c>
      <c r="D19" s="28" t="n">
        <v>3700.2101</v>
      </c>
      <c r="E19" s="26"/>
      <c r="F19" s="28" t="n">
        <v>2661.36</v>
      </c>
      <c r="G19" s="28" t="s">
        <v>23</v>
      </c>
      <c r="H19" s="28" t="n">
        <v>2661.36</v>
      </c>
      <c r="I19" s="26"/>
      <c r="J19" s="28" t="n">
        <v>2586.0572</v>
      </c>
      <c r="K19" s="28" t="n">
        <v>1547.2071</v>
      </c>
      <c r="L19" s="28" t="n">
        <v>1038.8501</v>
      </c>
      <c r="N19" s="23" t="s">
        <v>40</v>
      </c>
    </row>
    <row r="20" s="23" customFormat="true" ht="15.95" hidden="false" customHeight="true" outlineLevel="0" collapsed="false">
      <c r="A20" s="23" t="s">
        <v>41</v>
      </c>
      <c r="B20" s="28" t="n">
        <v>695.592</v>
      </c>
      <c r="C20" s="28" t="n">
        <v>695.592</v>
      </c>
      <c r="D20" s="28" t="s">
        <v>23</v>
      </c>
      <c r="E20" s="26"/>
      <c r="F20" s="28" t="s">
        <v>23</v>
      </c>
      <c r="G20" s="28" t="s">
        <v>23</v>
      </c>
      <c r="H20" s="28" t="s">
        <v>23</v>
      </c>
      <c r="I20" s="26"/>
      <c r="J20" s="28" t="n">
        <v>695.592</v>
      </c>
      <c r="K20" s="28" t="n">
        <v>695.592</v>
      </c>
      <c r="L20" s="28" t="s">
        <v>23</v>
      </c>
      <c r="N20" s="23" t="s">
        <v>42</v>
      </c>
    </row>
    <row r="21" s="23" customFormat="true" ht="15.95" hidden="false" customHeight="true" outlineLevel="0" collapsed="false">
      <c r="A21" s="23" t="s">
        <v>43</v>
      </c>
      <c r="B21" s="28" t="n">
        <v>714.8047</v>
      </c>
      <c r="C21" s="28" t="n">
        <v>306.3095</v>
      </c>
      <c r="D21" s="28" t="n">
        <v>408.4952</v>
      </c>
      <c r="E21" s="26"/>
      <c r="F21" s="28" t="s">
        <v>23</v>
      </c>
      <c r="G21" s="28" t="s">
        <v>23</v>
      </c>
      <c r="H21" s="28" t="s">
        <v>23</v>
      </c>
      <c r="I21" s="26"/>
      <c r="J21" s="28" t="n">
        <v>714.8047</v>
      </c>
      <c r="K21" s="28" t="n">
        <v>306.3095</v>
      </c>
      <c r="L21" s="28" t="n">
        <v>408.4952</v>
      </c>
      <c r="N21" s="23" t="s">
        <v>44</v>
      </c>
    </row>
    <row r="22" s="23" customFormat="true" ht="15.95" hidden="false" customHeight="true" outlineLevel="0" collapsed="false">
      <c r="A22" s="23" t="s">
        <v>45</v>
      </c>
      <c r="B22" s="28" t="n">
        <v>5387.2982</v>
      </c>
      <c r="C22" s="28" t="n">
        <v>3703.5025</v>
      </c>
      <c r="D22" s="28" t="n">
        <v>1683.7957</v>
      </c>
      <c r="E22" s="26"/>
      <c r="F22" s="28" t="s">
        <v>23</v>
      </c>
      <c r="G22" s="28" t="s">
        <v>23</v>
      </c>
      <c r="H22" s="28" t="s">
        <v>23</v>
      </c>
      <c r="I22" s="26"/>
      <c r="J22" s="28" t="n">
        <v>5387.2982</v>
      </c>
      <c r="K22" s="28" t="n">
        <v>3703.5025</v>
      </c>
      <c r="L22" s="28" t="n">
        <v>1683.7957</v>
      </c>
      <c r="N22" s="23" t="s">
        <v>46</v>
      </c>
    </row>
    <row r="23" s="23" customFormat="true" ht="15.95" hidden="false" customHeight="true" outlineLevel="0" collapsed="false">
      <c r="A23" s="23" t="s">
        <v>47</v>
      </c>
      <c r="B23" s="28" t="n">
        <v>30296.9782</v>
      </c>
      <c r="C23" s="28" t="n">
        <v>16208.6373</v>
      </c>
      <c r="D23" s="28" t="n">
        <v>14088.3409</v>
      </c>
      <c r="E23" s="26"/>
      <c r="F23" s="28" t="s">
        <v>23</v>
      </c>
      <c r="G23" s="28" t="s">
        <v>23</v>
      </c>
      <c r="H23" s="28" t="s">
        <v>23</v>
      </c>
      <c r="I23" s="26"/>
      <c r="J23" s="28" t="n">
        <v>30296.9782</v>
      </c>
      <c r="K23" s="28" t="n">
        <v>16208.6373</v>
      </c>
      <c r="L23" s="28" t="n">
        <v>14088.3409</v>
      </c>
      <c r="N23" s="23" t="s">
        <v>48</v>
      </c>
    </row>
    <row r="24" s="23" customFormat="true" ht="15.95" hidden="false" customHeight="true" outlineLevel="0" collapsed="false">
      <c r="A24" s="29" t="s">
        <v>49</v>
      </c>
      <c r="B24" s="28"/>
      <c r="C24" s="28"/>
      <c r="D24" s="28"/>
      <c r="E24" s="26"/>
      <c r="F24" s="28"/>
      <c r="G24" s="28"/>
      <c r="H24" s="28"/>
      <c r="I24" s="26"/>
      <c r="J24" s="28"/>
      <c r="K24" s="28"/>
      <c r="L24" s="28"/>
    </row>
    <row r="25" s="23" customFormat="true" ht="15.95" hidden="false" customHeight="true" outlineLevel="0" collapsed="false">
      <c r="A25" s="23" t="s">
        <v>50</v>
      </c>
      <c r="B25" s="28" t="n">
        <v>31965.5642</v>
      </c>
      <c r="C25" s="28" t="n">
        <v>10595.4111</v>
      </c>
      <c r="D25" s="28" t="n">
        <v>21370.1531</v>
      </c>
      <c r="E25" s="26"/>
      <c r="F25" s="28" t="s">
        <v>23</v>
      </c>
      <c r="G25" s="28" t="s">
        <v>23</v>
      </c>
      <c r="H25" s="28" t="s">
        <v>23</v>
      </c>
      <c r="I25" s="26"/>
      <c r="J25" s="28" t="n">
        <v>31965.5642</v>
      </c>
      <c r="K25" s="28" t="n">
        <v>10595.4111</v>
      </c>
      <c r="L25" s="28" t="n">
        <v>21370.1531</v>
      </c>
      <c r="N25" s="23" t="s">
        <v>51</v>
      </c>
    </row>
    <row r="26" s="23" customFormat="true" ht="15.95" hidden="false" customHeight="true" outlineLevel="0" collapsed="false">
      <c r="A26" s="23" t="s">
        <v>52</v>
      </c>
      <c r="B26" s="28" t="n">
        <v>9163.325</v>
      </c>
      <c r="C26" s="28" t="n">
        <v>1405.3137</v>
      </c>
      <c r="D26" s="28" t="n">
        <v>7758.0113</v>
      </c>
      <c r="E26" s="26"/>
      <c r="F26" s="28" t="s">
        <v>23</v>
      </c>
      <c r="G26" s="28" t="s">
        <v>23</v>
      </c>
      <c r="H26" s="28" t="s">
        <v>23</v>
      </c>
      <c r="I26" s="26"/>
      <c r="J26" s="28" t="n">
        <v>9163.325</v>
      </c>
      <c r="K26" s="28" t="n">
        <v>1405.3137</v>
      </c>
      <c r="L26" s="28" t="n">
        <v>7758.0113</v>
      </c>
      <c r="N26" s="23" t="s">
        <v>53</v>
      </c>
    </row>
    <row r="27" s="23" customFormat="true" ht="15.95" hidden="false" customHeight="true" outlineLevel="0" collapsed="false">
      <c r="A27" s="23" t="s">
        <v>54</v>
      </c>
      <c r="B27" s="28" t="n">
        <v>3617.6195</v>
      </c>
      <c r="C27" s="28" t="n">
        <v>1881.1047</v>
      </c>
      <c r="D27" s="28" t="n">
        <v>1736.5148</v>
      </c>
      <c r="E27" s="26"/>
      <c r="F27" s="28" t="s">
        <v>23</v>
      </c>
      <c r="G27" s="28" t="s">
        <v>23</v>
      </c>
      <c r="H27" s="28" t="s">
        <v>23</v>
      </c>
      <c r="I27" s="26"/>
      <c r="J27" s="28" t="n">
        <v>3617.6195</v>
      </c>
      <c r="K27" s="28" t="n">
        <v>1881.1047</v>
      </c>
      <c r="L27" s="28" t="n">
        <v>1736.5148</v>
      </c>
      <c r="N27" s="23" t="s">
        <v>55</v>
      </c>
    </row>
    <row r="28" s="23" customFormat="true" ht="15.95" hidden="false" customHeight="true" outlineLevel="0" collapsed="false">
      <c r="A28" s="23" t="s">
        <v>56</v>
      </c>
      <c r="B28" s="28" t="n">
        <v>21936.8323</v>
      </c>
      <c r="C28" s="28" t="n">
        <v>9119.5904</v>
      </c>
      <c r="D28" s="28" t="n">
        <v>12817.2419</v>
      </c>
      <c r="E28" s="26"/>
      <c r="F28" s="28" t="s">
        <v>23</v>
      </c>
      <c r="G28" s="28" t="s">
        <v>23</v>
      </c>
      <c r="H28" s="28" t="s">
        <v>23</v>
      </c>
      <c r="I28" s="26"/>
      <c r="J28" s="28" t="n">
        <v>21936.8323</v>
      </c>
      <c r="K28" s="28" t="n">
        <v>9119.5904</v>
      </c>
      <c r="L28" s="28" t="n">
        <v>12817.2419</v>
      </c>
      <c r="N28" s="23" t="s">
        <v>57</v>
      </c>
    </row>
    <row r="29" s="23" customFormat="true" ht="15.95" hidden="false" customHeight="true" outlineLevel="0" collapsed="false">
      <c r="A29" s="30" t="s">
        <v>58</v>
      </c>
      <c r="B29" s="28" t="n">
        <v>2223.2888</v>
      </c>
      <c r="C29" s="28" t="s">
        <v>23</v>
      </c>
      <c r="D29" s="28" t="n">
        <v>2223.2888</v>
      </c>
      <c r="E29" s="31"/>
      <c r="F29" s="28" t="s">
        <v>23</v>
      </c>
      <c r="G29" s="28" t="s">
        <v>23</v>
      </c>
      <c r="H29" s="28" t="s">
        <v>23</v>
      </c>
      <c r="I29" s="31"/>
      <c r="J29" s="28" t="n">
        <v>2223.2888</v>
      </c>
      <c r="K29" s="28" t="s">
        <v>23</v>
      </c>
      <c r="L29" s="28" t="n">
        <v>2223.2888</v>
      </c>
      <c r="M29" s="30"/>
      <c r="N29" s="30" t="s">
        <v>59</v>
      </c>
    </row>
    <row r="30" s="23" customFormat="true" ht="15.95" hidden="false" customHeight="true" outlineLevel="0" collapsed="false">
      <c r="A30" s="32" t="s">
        <v>6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0"/>
      <c r="N30" s="30"/>
    </row>
    <row r="31" s="23" customFormat="true" ht="15.95" hidden="false" customHeight="true" outlineLevel="0" collapsed="false">
      <c r="A31" s="34" t="s">
        <v>6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4"/>
      <c r="N31" s="34"/>
    </row>
    <row r="32" s="3" customFormat="true" ht="20.1" hidden="false" customHeight="true" outlineLevel="0" collapsed="false">
      <c r="A32" s="2" t="s">
        <v>6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3" customFormat="true" ht="20.1" hidden="false" customHeight="true" outlineLevel="0" collapsed="false">
      <c r="A33" s="4" t="s">
        <v>6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9" hidden="false" customHeight="true" outlineLevel="0" collapsed="false"/>
    <row r="35" s="10" customFormat="true" ht="17.1" hidden="false" customHeight="true" outlineLevel="0" collapsed="false">
      <c r="A35" s="6"/>
      <c r="B35" s="7" t="s">
        <v>2</v>
      </c>
      <c r="C35" s="7"/>
      <c r="D35" s="7"/>
      <c r="E35" s="8"/>
      <c r="F35" s="7" t="s">
        <v>3</v>
      </c>
      <c r="G35" s="7"/>
      <c r="H35" s="7"/>
      <c r="I35" s="7"/>
      <c r="J35" s="7"/>
      <c r="K35" s="7"/>
      <c r="L35" s="7"/>
      <c r="M35" s="9"/>
      <c r="N35" s="6"/>
    </row>
    <row r="36" s="10" customFormat="true" ht="17.1" hidden="false" customHeight="true" outlineLevel="0" collapsed="false">
      <c r="A36" s="11" t="s">
        <v>4</v>
      </c>
      <c r="B36" s="7"/>
      <c r="C36" s="7"/>
      <c r="D36" s="7"/>
      <c r="E36" s="12"/>
      <c r="F36" s="13" t="s">
        <v>5</v>
      </c>
      <c r="G36" s="13"/>
      <c r="H36" s="13"/>
      <c r="I36" s="15"/>
      <c r="J36" s="13" t="s">
        <v>6</v>
      </c>
      <c r="K36" s="13"/>
      <c r="L36" s="13"/>
      <c r="M36" s="14"/>
      <c r="N36" s="15" t="s">
        <v>7</v>
      </c>
    </row>
    <row r="37" s="10" customFormat="true" ht="17.1" hidden="false" customHeight="true" outlineLevel="0" collapsed="false">
      <c r="A37" s="11" t="s">
        <v>8</v>
      </c>
      <c r="B37" s="16" t="s">
        <v>9</v>
      </c>
      <c r="C37" s="16" t="s">
        <v>10</v>
      </c>
      <c r="D37" s="16" t="s">
        <v>11</v>
      </c>
      <c r="E37" s="16"/>
      <c r="F37" s="16" t="s">
        <v>9</v>
      </c>
      <c r="G37" s="16" t="s">
        <v>10</v>
      </c>
      <c r="H37" s="16" t="s">
        <v>11</v>
      </c>
      <c r="I37" s="16"/>
      <c r="J37" s="16" t="s">
        <v>9</v>
      </c>
      <c r="K37" s="16" t="s">
        <v>10</v>
      </c>
      <c r="L37" s="16" t="s">
        <v>11</v>
      </c>
      <c r="M37" s="14"/>
      <c r="N37" s="15" t="s">
        <v>12</v>
      </c>
    </row>
    <row r="38" s="20" customFormat="true" ht="17.1" hidden="false" customHeight="true" outlineLevel="0" collapsed="false">
      <c r="A38" s="17"/>
      <c r="B38" s="18" t="s">
        <v>13</v>
      </c>
      <c r="C38" s="18" t="s">
        <v>14</v>
      </c>
      <c r="D38" s="18" t="s">
        <v>15</v>
      </c>
      <c r="E38" s="18"/>
      <c r="F38" s="18" t="s">
        <v>13</v>
      </c>
      <c r="G38" s="18" t="s">
        <v>14</v>
      </c>
      <c r="H38" s="18" t="s">
        <v>15</v>
      </c>
      <c r="I38" s="18"/>
      <c r="J38" s="18" t="s">
        <v>13</v>
      </c>
      <c r="K38" s="18" t="s">
        <v>14</v>
      </c>
      <c r="L38" s="18" t="s">
        <v>15</v>
      </c>
      <c r="M38" s="17"/>
      <c r="N38" s="19"/>
    </row>
    <row r="39" s="23" customFormat="true" ht="15.95" hidden="false" customHeight="true" outlineLevel="0" collapsed="false">
      <c r="A39" s="36" t="s">
        <v>64</v>
      </c>
      <c r="B39" s="37" t="n">
        <v>240505.431699999</v>
      </c>
      <c r="C39" s="37" t="n">
        <v>132146.4915</v>
      </c>
      <c r="D39" s="37" t="n">
        <v>108358.9402</v>
      </c>
      <c r="E39" s="38"/>
      <c r="F39" s="37" t="n">
        <v>5679.0261</v>
      </c>
      <c r="G39" s="37" t="n">
        <v>2741.2145</v>
      </c>
      <c r="H39" s="37" t="n">
        <v>2937.8116</v>
      </c>
      <c r="I39" s="38"/>
      <c r="J39" s="37" t="n">
        <v>234826.405599999</v>
      </c>
      <c r="K39" s="37" t="n">
        <v>129405.277</v>
      </c>
      <c r="L39" s="37" t="n">
        <v>105421.1286</v>
      </c>
      <c r="M39" s="39"/>
      <c r="N39" s="40" t="s">
        <v>65</v>
      </c>
    </row>
    <row r="40" s="23" customFormat="true" ht="15.95" hidden="false" customHeight="true" outlineLevel="0" collapsed="false">
      <c r="A40" s="23" t="s">
        <v>20</v>
      </c>
      <c r="B40" s="28" t="n">
        <v>135396.8695</v>
      </c>
      <c r="C40" s="28" t="n">
        <v>79194.5692000001</v>
      </c>
      <c r="D40" s="28" t="n">
        <v>56202.3003</v>
      </c>
      <c r="E40" s="26"/>
      <c r="F40" s="28" t="n">
        <v>1256.2277</v>
      </c>
      <c r="G40" s="28" t="n">
        <v>762.3326</v>
      </c>
      <c r="H40" s="28" t="n">
        <v>493.8951</v>
      </c>
      <c r="I40" s="26"/>
      <c r="J40" s="28" t="n">
        <v>134140.6418</v>
      </c>
      <c r="K40" s="28" t="n">
        <v>78432.2366000001</v>
      </c>
      <c r="L40" s="28" t="n">
        <v>55708.4052</v>
      </c>
      <c r="N40" s="23" t="s">
        <v>21</v>
      </c>
    </row>
    <row r="41" s="23" customFormat="true" ht="15.95" hidden="false" customHeight="true" outlineLevel="0" collapsed="false">
      <c r="A41" s="23" t="s">
        <v>66</v>
      </c>
      <c r="B41" s="28" t="n">
        <v>8435.7261</v>
      </c>
      <c r="C41" s="28" t="n">
        <v>6095.8685</v>
      </c>
      <c r="D41" s="28" t="n">
        <v>2339.8576</v>
      </c>
      <c r="E41" s="26"/>
      <c r="F41" s="28" t="n">
        <v>495.4706</v>
      </c>
      <c r="G41" s="28" t="n">
        <v>495.4706</v>
      </c>
      <c r="H41" s="28" t="s">
        <v>23</v>
      </c>
      <c r="I41" s="26"/>
      <c r="J41" s="28" t="n">
        <v>7940.2555</v>
      </c>
      <c r="K41" s="28" t="n">
        <v>5600.3979</v>
      </c>
      <c r="L41" s="28" t="n">
        <v>2339.8576</v>
      </c>
      <c r="N41" s="23" t="s">
        <v>67</v>
      </c>
    </row>
    <row r="42" s="23" customFormat="true" ht="15.95" hidden="false" customHeight="true" outlineLevel="0" collapsed="false">
      <c r="A42" s="23" t="s">
        <v>68</v>
      </c>
      <c r="B42" s="28" t="n">
        <v>792.846</v>
      </c>
      <c r="C42" s="28" t="n">
        <v>631.461</v>
      </c>
      <c r="D42" s="28" t="n">
        <v>161.385</v>
      </c>
      <c r="E42" s="26"/>
      <c r="F42" s="28" t="n">
        <v>44.5184</v>
      </c>
      <c r="G42" s="28" t="s">
        <v>23</v>
      </c>
      <c r="H42" s="28" t="n">
        <v>44.5184</v>
      </c>
      <c r="I42" s="26"/>
      <c r="J42" s="28" t="n">
        <v>748.3276</v>
      </c>
      <c r="K42" s="28" t="n">
        <v>631.461</v>
      </c>
      <c r="L42" s="28" t="n">
        <v>116.8666</v>
      </c>
      <c r="N42" s="23" t="s">
        <v>69</v>
      </c>
    </row>
    <row r="43" s="23" customFormat="true" ht="15.95" hidden="false" customHeight="true" outlineLevel="0" collapsed="false">
      <c r="A43" s="23" t="s">
        <v>70</v>
      </c>
      <c r="B43" s="28" t="n">
        <v>357.3932</v>
      </c>
      <c r="C43" s="28" t="n">
        <v>328.2328</v>
      </c>
      <c r="D43" s="28" t="n">
        <v>29.1604</v>
      </c>
      <c r="E43" s="26"/>
      <c r="F43" s="28" t="s">
        <v>23</v>
      </c>
      <c r="G43" s="28" t="s">
        <v>23</v>
      </c>
      <c r="H43" s="28" t="s">
        <v>23</v>
      </c>
      <c r="I43" s="26"/>
      <c r="J43" s="28" t="n">
        <v>357.3932</v>
      </c>
      <c r="K43" s="28" t="n">
        <v>328.2328</v>
      </c>
      <c r="L43" s="28" t="n">
        <v>29.1604</v>
      </c>
      <c r="N43" s="23" t="s">
        <v>71</v>
      </c>
    </row>
    <row r="44" s="23" customFormat="true" ht="15.95" hidden="false" customHeight="true" outlineLevel="0" collapsed="false">
      <c r="A44" s="29" t="s">
        <v>72</v>
      </c>
      <c r="B44" s="28"/>
      <c r="C44" s="28"/>
      <c r="D44" s="28"/>
      <c r="E44" s="26"/>
      <c r="F44" s="28"/>
      <c r="G44" s="28"/>
      <c r="H44" s="28"/>
      <c r="I44" s="26"/>
      <c r="J44" s="28"/>
      <c r="K44" s="28"/>
      <c r="L44" s="28"/>
    </row>
    <row r="45" s="23" customFormat="true" ht="15.95" hidden="false" customHeight="true" outlineLevel="0" collapsed="false">
      <c r="A45" s="23" t="s">
        <v>29</v>
      </c>
      <c r="B45" s="28" t="n">
        <v>4750.74</v>
      </c>
      <c r="C45" s="28" t="n">
        <v>4645.7406</v>
      </c>
      <c r="D45" s="28" t="n">
        <v>104.9994</v>
      </c>
      <c r="E45" s="26"/>
      <c r="F45" s="28" t="n">
        <v>54.9319</v>
      </c>
      <c r="G45" s="28" t="n">
        <v>54.9319</v>
      </c>
      <c r="H45" s="28" t="s">
        <v>23</v>
      </c>
      <c r="I45" s="26"/>
      <c r="J45" s="28" t="n">
        <v>4695.8081</v>
      </c>
      <c r="K45" s="28" t="n">
        <v>4590.8087</v>
      </c>
      <c r="L45" s="28" t="n">
        <v>104.9994</v>
      </c>
      <c r="N45" s="23" t="s">
        <v>30</v>
      </c>
    </row>
    <row r="46" s="23" customFormat="true" ht="15.95" hidden="false" customHeight="true" outlineLevel="0" collapsed="false">
      <c r="A46" s="23" t="s">
        <v>31</v>
      </c>
      <c r="B46" s="28" t="n">
        <v>38141.1249</v>
      </c>
      <c r="C46" s="28" t="n">
        <v>17630.0453</v>
      </c>
      <c r="D46" s="28" t="n">
        <v>20511.0796</v>
      </c>
      <c r="E46" s="26"/>
      <c r="F46" s="28" t="n">
        <v>1596.1198</v>
      </c>
      <c r="G46" s="28" t="n">
        <v>567.8426</v>
      </c>
      <c r="H46" s="28" t="n">
        <v>1028.2772</v>
      </c>
      <c r="I46" s="26"/>
      <c r="J46" s="28" t="n">
        <v>36545.0051</v>
      </c>
      <c r="K46" s="28" t="n">
        <v>17062.2027</v>
      </c>
      <c r="L46" s="28" t="n">
        <v>19482.8024</v>
      </c>
      <c r="N46" s="23" t="s">
        <v>32</v>
      </c>
    </row>
    <row r="47" s="23" customFormat="true" ht="15.95" hidden="false" customHeight="true" outlineLevel="0" collapsed="false">
      <c r="A47" s="23" t="s">
        <v>33</v>
      </c>
      <c r="B47" s="28" t="n">
        <v>3547.2993</v>
      </c>
      <c r="C47" s="28" t="n">
        <v>3522.634</v>
      </c>
      <c r="D47" s="28" t="n">
        <v>24.6653</v>
      </c>
      <c r="E47" s="26"/>
      <c r="F47" s="28" t="s">
        <v>23</v>
      </c>
      <c r="G47" s="28" t="s">
        <v>23</v>
      </c>
      <c r="H47" s="28" t="s">
        <v>23</v>
      </c>
      <c r="I47" s="26"/>
      <c r="J47" s="28" t="n">
        <v>3547.2993</v>
      </c>
      <c r="K47" s="28" t="n">
        <v>3522.634</v>
      </c>
      <c r="L47" s="28" t="n">
        <v>24.6653</v>
      </c>
      <c r="N47" s="23" t="s">
        <v>34</v>
      </c>
    </row>
    <row r="48" s="23" customFormat="true" ht="15.95" hidden="false" customHeight="true" outlineLevel="0" collapsed="false">
      <c r="A48" s="23" t="s">
        <v>35</v>
      </c>
      <c r="B48" s="28" t="n">
        <v>24132.5283</v>
      </c>
      <c r="C48" s="28" t="n">
        <v>10314.9394</v>
      </c>
      <c r="D48" s="28" t="n">
        <v>13817.5889</v>
      </c>
      <c r="E48" s="26"/>
      <c r="F48" s="28" t="n">
        <v>1659.9213</v>
      </c>
      <c r="G48" s="28" t="n">
        <v>719.5958</v>
      </c>
      <c r="H48" s="28" t="n">
        <v>940.3255</v>
      </c>
      <c r="I48" s="26"/>
      <c r="J48" s="28" t="n">
        <v>22472.607</v>
      </c>
      <c r="K48" s="28" t="n">
        <v>9595.3436</v>
      </c>
      <c r="L48" s="28" t="n">
        <v>12877.2634</v>
      </c>
      <c r="N48" s="23" t="s">
        <v>36</v>
      </c>
    </row>
    <row r="49" s="23" customFormat="true" ht="15.95" hidden="false" customHeight="true" outlineLevel="0" collapsed="false">
      <c r="A49" s="23" t="s">
        <v>37</v>
      </c>
      <c r="B49" s="28" t="n">
        <v>977.947</v>
      </c>
      <c r="C49" s="28" t="n">
        <v>428.3841</v>
      </c>
      <c r="D49" s="28" t="n">
        <v>549.5629</v>
      </c>
      <c r="E49" s="26"/>
      <c r="F49" s="28" t="n">
        <v>36.0312</v>
      </c>
      <c r="G49" s="28" t="s">
        <v>23</v>
      </c>
      <c r="H49" s="28" t="n">
        <v>36.0312</v>
      </c>
      <c r="I49" s="26"/>
      <c r="J49" s="28" t="n">
        <v>941.9158</v>
      </c>
      <c r="K49" s="28" t="n">
        <v>428.3841</v>
      </c>
      <c r="L49" s="28" t="n">
        <v>513.5317</v>
      </c>
      <c r="N49" s="23" t="s">
        <v>38</v>
      </c>
    </row>
    <row r="50" s="23" customFormat="true" ht="15.95" hidden="false" customHeight="true" outlineLevel="0" collapsed="false">
      <c r="A50" s="23" t="s">
        <v>39</v>
      </c>
      <c r="B50" s="28" t="n">
        <v>1115.9126</v>
      </c>
      <c r="C50" s="28" t="n">
        <v>301.262</v>
      </c>
      <c r="D50" s="28" t="n">
        <v>814.6506</v>
      </c>
      <c r="E50" s="26"/>
      <c r="F50" s="28" t="s">
        <v>23</v>
      </c>
      <c r="G50" s="28" t="s">
        <v>23</v>
      </c>
      <c r="H50" s="28" t="s">
        <v>23</v>
      </c>
      <c r="I50" s="26"/>
      <c r="J50" s="28" t="n">
        <v>1115.9126</v>
      </c>
      <c r="K50" s="28" t="n">
        <v>301.262</v>
      </c>
      <c r="L50" s="28" t="n">
        <v>814.6506</v>
      </c>
      <c r="N50" s="23" t="s">
        <v>40</v>
      </c>
    </row>
    <row r="51" s="23" customFormat="true" ht="15.95" hidden="false" customHeight="true" outlineLevel="0" collapsed="false">
      <c r="A51" s="23" t="s">
        <v>41</v>
      </c>
      <c r="B51" s="28" t="n">
        <v>422.9514</v>
      </c>
      <c r="C51" s="28" t="n">
        <v>393.9206</v>
      </c>
      <c r="D51" s="28" t="n">
        <v>29.0308</v>
      </c>
      <c r="E51" s="26"/>
      <c r="F51" s="28" t="s">
        <v>23</v>
      </c>
      <c r="G51" s="28" t="s">
        <v>23</v>
      </c>
      <c r="H51" s="28" t="s">
        <v>23</v>
      </c>
      <c r="I51" s="26"/>
      <c r="J51" s="28" t="n">
        <v>422.9514</v>
      </c>
      <c r="K51" s="28" t="n">
        <v>393.9206</v>
      </c>
      <c r="L51" s="28" t="n">
        <v>29.0308</v>
      </c>
      <c r="N51" s="23" t="s">
        <v>42</v>
      </c>
    </row>
    <row r="52" s="23" customFormat="true" ht="15.95" hidden="false" customHeight="true" outlineLevel="0" collapsed="false">
      <c r="A52" s="23" t="s">
        <v>43</v>
      </c>
      <c r="B52" s="28" t="n">
        <v>1258.4103</v>
      </c>
      <c r="C52" s="28" t="n">
        <v>571.1419</v>
      </c>
      <c r="D52" s="28" t="n">
        <v>687.2684</v>
      </c>
      <c r="E52" s="26"/>
      <c r="F52" s="28" t="s">
        <v>23</v>
      </c>
      <c r="G52" s="28" t="s">
        <v>23</v>
      </c>
      <c r="H52" s="28" t="s">
        <v>23</v>
      </c>
      <c r="I52" s="26"/>
      <c r="J52" s="28" t="n">
        <v>1258.4103</v>
      </c>
      <c r="K52" s="28" t="n">
        <v>571.1419</v>
      </c>
      <c r="L52" s="28" t="n">
        <v>687.2684</v>
      </c>
      <c r="N52" s="23" t="s">
        <v>44</v>
      </c>
    </row>
    <row r="53" s="23" customFormat="true" ht="15.95" hidden="false" customHeight="true" outlineLevel="0" collapsed="false">
      <c r="A53" s="23" t="s">
        <v>45</v>
      </c>
      <c r="B53" s="28" t="n">
        <v>2975.5981</v>
      </c>
      <c r="C53" s="28" t="n">
        <v>2078.2395</v>
      </c>
      <c r="D53" s="28" t="n">
        <v>897.3586</v>
      </c>
      <c r="E53" s="26"/>
      <c r="F53" s="28" t="s">
        <v>23</v>
      </c>
      <c r="G53" s="28" t="s">
        <v>23</v>
      </c>
      <c r="H53" s="28" t="s">
        <v>23</v>
      </c>
      <c r="I53" s="26"/>
      <c r="J53" s="28" t="n">
        <v>2975.5981</v>
      </c>
      <c r="K53" s="28" t="n">
        <v>2078.2395</v>
      </c>
      <c r="L53" s="28" t="n">
        <v>897.3586</v>
      </c>
      <c r="N53" s="23" t="s">
        <v>46</v>
      </c>
    </row>
    <row r="54" s="23" customFormat="true" ht="15.95" hidden="false" customHeight="true" outlineLevel="0" collapsed="false">
      <c r="A54" s="23" t="s">
        <v>47</v>
      </c>
      <c r="B54" s="28" t="n">
        <v>4463.0096</v>
      </c>
      <c r="C54" s="28" t="n">
        <v>2719.2418</v>
      </c>
      <c r="D54" s="28" t="n">
        <v>1743.7678</v>
      </c>
      <c r="E54" s="26"/>
      <c r="F54" s="28" t="n">
        <v>132.8719</v>
      </c>
      <c r="G54" s="28" t="n">
        <v>37.9979</v>
      </c>
      <c r="H54" s="28" t="n">
        <v>94.874</v>
      </c>
      <c r="I54" s="26"/>
      <c r="J54" s="28" t="n">
        <v>4330.1377</v>
      </c>
      <c r="K54" s="28" t="n">
        <v>2681.2439</v>
      </c>
      <c r="L54" s="28" t="n">
        <v>1648.8938</v>
      </c>
      <c r="N54" s="23" t="s">
        <v>48</v>
      </c>
    </row>
    <row r="55" s="23" customFormat="true" ht="15.95" hidden="false" customHeight="true" outlineLevel="0" collapsed="false">
      <c r="A55" s="29" t="s">
        <v>49</v>
      </c>
      <c r="B55" s="28"/>
      <c r="C55" s="28"/>
      <c r="D55" s="28"/>
      <c r="E55" s="26"/>
      <c r="F55" s="28"/>
      <c r="G55" s="28"/>
      <c r="H55" s="28"/>
      <c r="I55" s="26"/>
      <c r="J55" s="28"/>
      <c r="K55" s="28"/>
      <c r="L55" s="28"/>
    </row>
    <row r="56" s="23" customFormat="true" ht="15.95" hidden="false" customHeight="true" outlineLevel="0" collapsed="false">
      <c r="A56" s="23" t="s">
        <v>50</v>
      </c>
      <c r="B56" s="28" t="n">
        <v>5946.4623</v>
      </c>
      <c r="C56" s="28" t="n">
        <v>1853.928</v>
      </c>
      <c r="D56" s="28" t="n">
        <v>4092.5343</v>
      </c>
      <c r="E56" s="26"/>
      <c r="F56" s="28" t="n">
        <v>299.8902</v>
      </c>
      <c r="G56" s="28" t="s">
        <v>23</v>
      </c>
      <c r="H56" s="28" t="n">
        <v>299.8902</v>
      </c>
      <c r="I56" s="26"/>
      <c r="J56" s="28" t="n">
        <v>5646.5721</v>
      </c>
      <c r="K56" s="28" t="n">
        <v>1853.928</v>
      </c>
      <c r="L56" s="28" t="n">
        <v>3792.6441</v>
      </c>
      <c r="N56" s="23" t="s">
        <v>51</v>
      </c>
    </row>
    <row r="57" s="23" customFormat="true" ht="15.95" hidden="false" customHeight="true" outlineLevel="0" collapsed="false">
      <c r="A57" s="23" t="s">
        <v>52</v>
      </c>
      <c r="B57" s="28" t="n">
        <v>2413.8236</v>
      </c>
      <c r="C57" s="28" t="n">
        <v>342.557</v>
      </c>
      <c r="D57" s="28" t="n">
        <v>2071.2666</v>
      </c>
      <c r="E57" s="26"/>
      <c r="F57" s="28" t="s">
        <v>23</v>
      </c>
      <c r="G57" s="28" t="s">
        <v>23</v>
      </c>
      <c r="H57" s="28" t="s">
        <v>23</v>
      </c>
      <c r="I57" s="26"/>
      <c r="J57" s="28" t="n">
        <v>2413.8236</v>
      </c>
      <c r="K57" s="28" t="n">
        <v>342.557</v>
      </c>
      <c r="L57" s="28" t="n">
        <v>2071.2666</v>
      </c>
      <c r="N57" s="23" t="s">
        <v>53</v>
      </c>
    </row>
    <row r="58" s="23" customFormat="true" ht="15.95" hidden="false" customHeight="true" outlineLevel="0" collapsed="false">
      <c r="A58" s="23" t="s">
        <v>54</v>
      </c>
      <c r="B58" s="28" t="n">
        <v>580.9256</v>
      </c>
      <c r="C58" s="28" t="n">
        <v>72.7193</v>
      </c>
      <c r="D58" s="28" t="n">
        <v>508.2063</v>
      </c>
      <c r="E58" s="26"/>
      <c r="F58" s="28" t="s">
        <v>23</v>
      </c>
      <c r="G58" s="28" t="s">
        <v>23</v>
      </c>
      <c r="H58" s="28" t="s">
        <v>23</v>
      </c>
      <c r="I58" s="26"/>
      <c r="J58" s="28" t="n">
        <v>580.9256</v>
      </c>
      <c r="K58" s="28" t="n">
        <v>72.7193</v>
      </c>
      <c r="L58" s="28" t="n">
        <v>508.2063</v>
      </c>
      <c r="N58" s="23" t="s">
        <v>55</v>
      </c>
    </row>
    <row r="59" s="23" customFormat="true" ht="15.95" hidden="false" customHeight="true" outlineLevel="0" collapsed="false">
      <c r="A59" s="23" t="s">
        <v>56</v>
      </c>
      <c r="B59" s="28" t="n">
        <v>4586.6735</v>
      </c>
      <c r="C59" s="28" t="n">
        <v>1021.6065</v>
      </c>
      <c r="D59" s="28" t="n">
        <v>3565.067</v>
      </c>
      <c r="E59" s="26"/>
      <c r="F59" s="28" t="n">
        <v>103.0431</v>
      </c>
      <c r="G59" s="28" t="n">
        <v>103.0431</v>
      </c>
      <c r="H59" s="28" t="s">
        <v>23</v>
      </c>
      <c r="I59" s="26"/>
      <c r="J59" s="28" t="n">
        <v>4483.6304</v>
      </c>
      <c r="K59" s="28" t="n">
        <v>918.5634</v>
      </c>
      <c r="L59" s="28" t="n">
        <v>3565.067</v>
      </c>
      <c r="N59" s="23" t="s">
        <v>57</v>
      </c>
    </row>
    <row r="60" s="23" customFormat="true" ht="15.95" hidden="false" customHeight="true" outlineLevel="0" collapsed="false">
      <c r="A60" s="23" t="s">
        <v>58</v>
      </c>
      <c r="B60" s="28" t="n">
        <v>209.1904</v>
      </c>
      <c r="C60" s="28" t="s">
        <v>23</v>
      </c>
      <c r="D60" s="28" t="n">
        <v>209.1904</v>
      </c>
      <c r="E60" s="26"/>
      <c r="F60" s="28" t="s">
        <v>23</v>
      </c>
      <c r="G60" s="28" t="s">
        <v>23</v>
      </c>
      <c r="H60" s="28" t="s">
        <v>23</v>
      </c>
      <c r="I60" s="26"/>
      <c r="J60" s="28" t="n">
        <v>209.1904</v>
      </c>
      <c r="K60" s="28" t="s">
        <v>23</v>
      </c>
      <c r="L60" s="28" t="n">
        <v>209.1904</v>
      </c>
      <c r="N60" s="23" t="s">
        <v>59</v>
      </c>
    </row>
    <row r="61" s="23" customFormat="true" ht="15.95" hidden="false" customHeight="true" outlineLevel="0" collapsed="false">
      <c r="A61" s="32" t="s">
        <v>60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30"/>
      <c r="N61" s="30"/>
    </row>
    <row r="62" s="23" customFormat="true" ht="15.95" hidden="false" customHeight="true" outlineLevel="0" collapsed="false">
      <c r="A62" s="34" t="s">
        <v>61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34"/>
      <c r="N62" s="34"/>
    </row>
    <row r="63" s="23" customFormat="true" ht="15.95" hidden="false" customHeight="true" outlineLevel="0" collapsed="false">
      <c r="A63" s="25" t="s">
        <v>73</v>
      </c>
      <c r="B63" s="22" t="n">
        <v>152517.6557</v>
      </c>
      <c r="C63" s="22" t="n">
        <v>90664.2826</v>
      </c>
      <c r="D63" s="22" t="n">
        <v>61853.3731</v>
      </c>
      <c r="E63" s="26"/>
      <c r="F63" s="22" t="n">
        <v>1553.0241</v>
      </c>
      <c r="G63" s="22" t="n">
        <v>621.9623</v>
      </c>
      <c r="H63" s="22" t="n">
        <v>931.0618</v>
      </c>
      <c r="I63" s="26"/>
      <c r="J63" s="22" t="n">
        <v>150964.6316</v>
      </c>
      <c r="K63" s="22" t="n">
        <v>90042.3203</v>
      </c>
      <c r="L63" s="22" t="n">
        <v>60922.3113</v>
      </c>
      <c r="N63" s="27" t="s">
        <v>74</v>
      </c>
    </row>
    <row r="64" s="23" customFormat="true" ht="15.95" hidden="false" customHeight="true" outlineLevel="0" collapsed="false">
      <c r="A64" s="23" t="s">
        <v>20</v>
      </c>
      <c r="B64" s="28" t="n">
        <v>72705.3039</v>
      </c>
      <c r="C64" s="28" t="n">
        <v>48221.59</v>
      </c>
      <c r="D64" s="28" t="n">
        <v>24483.7139</v>
      </c>
      <c r="E64" s="26"/>
      <c r="F64" s="28" t="n">
        <v>65.7921</v>
      </c>
      <c r="G64" s="28" t="n">
        <v>44.1127</v>
      </c>
      <c r="H64" s="28" t="n">
        <v>21.6794</v>
      </c>
      <c r="I64" s="26"/>
      <c r="J64" s="28" t="n">
        <v>72639.5118</v>
      </c>
      <c r="K64" s="28" t="n">
        <v>48177.4773</v>
      </c>
      <c r="L64" s="28" t="n">
        <v>24462.0345</v>
      </c>
      <c r="N64" s="23" t="s">
        <v>21</v>
      </c>
    </row>
    <row r="65" s="23" customFormat="true" ht="15.95" hidden="false" customHeight="true" outlineLevel="0" collapsed="false">
      <c r="A65" s="23" t="s">
        <v>22</v>
      </c>
      <c r="B65" s="28" t="n">
        <v>395.2851</v>
      </c>
      <c r="C65" s="28" t="n">
        <v>395.2851</v>
      </c>
      <c r="D65" s="28" t="s">
        <v>23</v>
      </c>
      <c r="E65" s="26"/>
      <c r="F65" s="28" t="s">
        <v>23</v>
      </c>
      <c r="G65" s="28" t="s">
        <v>23</v>
      </c>
      <c r="H65" s="28" t="s">
        <v>23</v>
      </c>
      <c r="I65" s="26"/>
      <c r="J65" s="28" t="n">
        <v>395.2851</v>
      </c>
      <c r="K65" s="28" t="n">
        <v>395.2851</v>
      </c>
      <c r="L65" s="28" t="s">
        <v>23</v>
      </c>
      <c r="N65" s="23" t="s">
        <v>24</v>
      </c>
    </row>
    <row r="66" s="23" customFormat="true" ht="15.95" hidden="false" customHeight="true" outlineLevel="0" collapsed="false">
      <c r="A66" s="23" t="s">
        <v>25</v>
      </c>
      <c r="B66" s="28" t="n">
        <v>7613.1312</v>
      </c>
      <c r="C66" s="28" t="n">
        <v>4252.3214</v>
      </c>
      <c r="D66" s="28" t="n">
        <v>3360.8098</v>
      </c>
      <c r="E66" s="26"/>
      <c r="F66" s="28" t="s">
        <v>23</v>
      </c>
      <c r="G66" s="28" t="s">
        <v>23</v>
      </c>
      <c r="H66" s="28" t="s">
        <v>23</v>
      </c>
      <c r="I66" s="26"/>
      <c r="J66" s="28" t="n">
        <v>7613.1312</v>
      </c>
      <c r="K66" s="28" t="n">
        <v>4252.3214</v>
      </c>
      <c r="L66" s="28" t="n">
        <v>3360.8098</v>
      </c>
      <c r="N66" s="23" t="s">
        <v>26</v>
      </c>
    </row>
    <row r="67" s="23" customFormat="true" ht="15.95" hidden="false" customHeight="true" outlineLevel="0" collapsed="false">
      <c r="A67" s="23" t="s">
        <v>27</v>
      </c>
      <c r="B67" s="28" t="n">
        <v>100.1964</v>
      </c>
      <c r="C67" s="28" t="n">
        <v>42.7539</v>
      </c>
      <c r="D67" s="28" t="n">
        <v>57.4425</v>
      </c>
      <c r="E67" s="26"/>
      <c r="F67" s="28" t="s">
        <v>23</v>
      </c>
      <c r="G67" s="28" t="s">
        <v>23</v>
      </c>
      <c r="H67" s="28" t="s">
        <v>23</v>
      </c>
      <c r="I67" s="26"/>
      <c r="J67" s="28" t="n">
        <v>100.1964</v>
      </c>
      <c r="K67" s="28" t="n">
        <v>42.7539</v>
      </c>
      <c r="L67" s="28" t="n">
        <v>57.4425</v>
      </c>
      <c r="N67" s="23" t="s">
        <v>28</v>
      </c>
    </row>
    <row r="68" s="23" customFormat="true" ht="15.95" hidden="false" customHeight="true" outlineLevel="0" collapsed="false">
      <c r="A68" s="23" t="s">
        <v>29</v>
      </c>
      <c r="B68" s="28" t="n">
        <v>7820.0459</v>
      </c>
      <c r="C68" s="28" t="n">
        <v>7202.0504</v>
      </c>
      <c r="D68" s="28" t="n">
        <v>617.9955</v>
      </c>
      <c r="E68" s="26"/>
      <c r="F68" s="28" t="s">
        <v>23</v>
      </c>
      <c r="G68" s="28" t="s">
        <v>23</v>
      </c>
      <c r="H68" s="28" t="s">
        <v>23</v>
      </c>
      <c r="I68" s="26"/>
      <c r="J68" s="28" t="n">
        <v>7820.0459</v>
      </c>
      <c r="K68" s="28" t="n">
        <v>7202.0504</v>
      </c>
      <c r="L68" s="28" t="n">
        <v>617.9955</v>
      </c>
      <c r="N68" s="23" t="s">
        <v>30</v>
      </c>
    </row>
    <row r="69" s="23" customFormat="true" ht="15.95" hidden="false" customHeight="true" outlineLevel="0" collapsed="false">
      <c r="A69" s="23" t="s">
        <v>31</v>
      </c>
      <c r="B69" s="28" t="n">
        <v>23054.2316</v>
      </c>
      <c r="C69" s="28" t="n">
        <v>12154.15</v>
      </c>
      <c r="D69" s="28" t="n">
        <v>10900.0816</v>
      </c>
      <c r="E69" s="26"/>
      <c r="F69" s="28" t="n">
        <v>240.4674</v>
      </c>
      <c r="G69" s="28" t="n">
        <v>156.0011</v>
      </c>
      <c r="H69" s="28" t="n">
        <v>84.4663</v>
      </c>
      <c r="I69" s="26"/>
      <c r="J69" s="28" t="n">
        <v>22813.7642</v>
      </c>
      <c r="K69" s="28" t="n">
        <v>11998.1489</v>
      </c>
      <c r="L69" s="28" t="n">
        <v>10815.6153</v>
      </c>
      <c r="N69" s="23" t="s">
        <v>32</v>
      </c>
    </row>
    <row r="70" s="23" customFormat="true" ht="15.95" hidden="false" customHeight="true" outlineLevel="0" collapsed="false">
      <c r="A70" s="23" t="s">
        <v>33</v>
      </c>
      <c r="B70" s="28" t="n">
        <v>3333.3982</v>
      </c>
      <c r="C70" s="28" t="n">
        <v>3307.4127</v>
      </c>
      <c r="D70" s="28" t="n">
        <v>25.9855</v>
      </c>
      <c r="E70" s="26"/>
      <c r="F70" s="28" t="s">
        <v>23</v>
      </c>
      <c r="G70" s="28" t="s">
        <v>23</v>
      </c>
      <c r="H70" s="28" t="s">
        <v>23</v>
      </c>
      <c r="I70" s="26"/>
      <c r="J70" s="28" t="n">
        <v>3333.3982</v>
      </c>
      <c r="K70" s="28" t="n">
        <v>3307.4127</v>
      </c>
      <c r="L70" s="28" t="n">
        <v>25.9855</v>
      </c>
      <c r="N70" s="23" t="s">
        <v>34</v>
      </c>
    </row>
    <row r="71" s="23" customFormat="true" ht="15.95" hidden="false" customHeight="true" outlineLevel="0" collapsed="false">
      <c r="A71" s="23" t="s">
        <v>35</v>
      </c>
      <c r="B71" s="28" t="n">
        <v>15871.9145</v>
      </c>
      <c r="C71" s="28" t="n">
        <v>5503.4394</v>
      </c>
      <c r="D71" s="28" t="n">
        <v>10368.4751</v>
      </c>
      <c r="E71" s="26"/>
      <c r="F71" s="28" t="n">
        <v>1163.3212</v>
      </c>
      <c r="G71" s="28" t="n">
        <v>366.0569</v>
      </c>
      <c r="H71" s="28" t="n">
        <v>797.2643</v>
      </c>
      <c r="I71" s="26"/>
      <c r="J71" s="28" t="n">
        <v>14708.5933</v>
      </c>
      <c r="K71" s="28" t="n">
        <v>5137.3825</v>
      </c>
      <c r="L71" s="28" t="n">
        <v>9571.21080000001</v>
      </c>
      <c r="N71" s="23" t="s">
        <v>36</v>
      </c>
    </row>
    <row r="72" s="23" customFormat="true" ht="15.95" hidden="false" customHeight="true" outlineLevel="0" collapsed="false">
      <c r="A72" s="23" t="s">
        <v>37</v>
      </c>
      <c r="B72" s="28" t="n">
        <v>1162.9011</v>
      </c>
      <c r="C72" s="28" t="n">
        <v>896.0812</v>
      </c>
      <c r="D72" s="28" t="n">
        <v>266.8199</v>
      </c>
      <c r="E72" s="26"/>
      <c r="F72" s="28" t="s">
        <v>23</v>
      </c>
      <c r="G72" s="28" t="s">
        <v>23</v>
      </c>
      <c r="H72" s="28" t="s">
        <v>23</v>
      </c>
      <c r="I72" s="26"/>
      <c r="J72" s="28" t="n">
        <v>1162.9011</v>
      </c>
      <c r="K72" s="28" t="n">
        <v>896.0812</v>
      </c>
      <c r="L72" s="28" t="n">
        <v>266.8199</v>
      </c>
      <c r="N72" s="23" t="s">
        <v>38</v>
      </c>
    </row>
    <row r="73" s="23" customFormat="true" ht="15.95" hidden="false" customHeight="true" outlineLevel="0" collapsed="false">
      <c r="A73" s="23" t="s">
        <v>39</v>
      </c>
      <c r="B73" s="28" t="n">
        <v>999.9055</v>
      </c>
      <c r="C73" s="28" t="n">
        <v>200.3546</v>
      </c>
      <c r="D73" s="28" t="n">
        <v>799.5509</v>
      </c>
      <c r="E73" s="26"/>
      <c r="F73" s="28" t="s">
        <v>23</v>
      </c>
      <c r="G73" s="28" t="s">
        <v>23</v>
      </c>
      <c r="H73" s="28" t="s">
        <v>23</v>
      </c>
      <c r="I73" s="26"/>
      <c r="J73" s="28" t="n">
        <v>999.9055</v>
      </c>
      <c r="K73" s="28" t="n">
        <v>200.3546</v>
      </c>
      <c r="L73" s="28" t="n">
        <v>799.5509</v>
      </c>
      <c r="N73" s="23" t="s">
        <v>40</v>
      </c>
    </row>
    <row r="74" s="23" customFormat="true" ht="15.95" hidden="false" customHeight="true" outlineLevel="0" collapsed="false">
      <c r="A74" s="23" t="s">
        <v>41</v>
      </c>
      <c r="B74" s="28" t="n">
        <v>94.8994</v>
      </c>
      <c r="C74" s="28" t="n">
        <v>48.0519</v>
      </c>
      <c r="D74" s="28" t="n">
        <v>46.8475</v>
      </c>
      <c r="E74" s="26"/>
      <c r="F74" s="28" t="s">
        <v>23</v>
      </c>
      <c r="G74" s="28" t="s">
        <v>23</v>
      </c>
      <c r="H74" s="28" t="s">
        <v>23</v>
      </c>
      <c r="I74" s="26"/>
      <c r="J74" s="28" t="n">
        <v>94.8994</v>
      </c>
      <c r="K74" s="28" t="n">
        <v>48.0519</v>
      </c>
      <c r="L74" s="28" t="n">
        <v>46.8475</v>
      </c>
      <c r="N74" s="23" t="s">
        <v>42</v>
      </c>
    </row>
    <row r="75" s="23" customFormat="true" ht="15.95" hidden="false" customHeight="true" outlineLevel="0" collapsed="false">
      <c r="A75" s="23" t="s">
        <v>43</v>
      </c>
      <c r="B75" s="28" t="n">
        <v>127.959</v>
      </c>
      <c r="C75" s="28" t="n">
        <v>89.3728</v>
      </c>
      <c r="D75" s="28" t="n">
        <v>38.5862</v>
      </c>
      <c r="E75" s="26"/>
      <c r="F75" s="28" t="s">
        <v>23</v>
      </c>
      <c r="G75" s="28" t="s">
        <v>23</v>
      </c>
      <c r="H75" s="28" t="s">
        <v>23</v>
      </c>
      <c r="I75" s="26"/>
      <c r="J75" s="28" t="n">
        <v>127.959</v>
      </c>
      <c r="K75" s="28" t="n">
        <v>89.3728</v>
      </c>
      <c r="L75" s="28" t="n">
        <v>38.5862</v>
      </c>
      <c r="N75" s="23" t="s">
        <v>44</v>
      </c>
    </row>
    <row r="76" s="23" customFormat="true" ht="15.95" hidden="false" customHeight="true" outlineLevel="0" collapsed="false">
      <c r="A76" s="23" t="s">
        <v>45</v>
      </c>
      <c r="B76" s="28" t="n">
        <v>1534.648</v>
      </c>
      <c r="C76" s="28" t="n">
        <v>1166.4721</v>
      </c>
      <c r="D76" s="28" t="n">
        <v>368.1759</v>
      </c>
      <c r="E76" s="26"/>
      <c r="F76" s="28" t="s">
        <v>23</v>
      </c>
      <c r="G76" s="28" t="s">
        <v>23</v>
      </c>
      <c r="H76" s="28" t="s">
        <v>23</v>
      </c>
      <c r="I76" s="26"/>
      <c r="J76" s="28" t="n">
        <v>1534.648</v>
      </c>
      <c r="K76" s="28" t="n">
        <v>1166.4721</v>
      </c>
      <c r="L76" s="28" t="n">
        <v>368.1759</v>
      </c>
      <c r="N76" s="23" t="s">
        <v>46</v>
      </c>
    </row>
    <row r="77" s="23" customFormat="true" ht="15.95" hidden="false" customHeight="true" outlineLevel="0" collapsed="false">
      <c r="A77" s="23" t="s">
        <v>47</v>
      </c>
      <c r="B77" s="28" t="n">
        <v>5269.5165</v>
      </c>
      <c r="C77" s="28" t="n">
        <v>3616.1395</v>
      </c>
      <c r="D77" s="28" t="n">
        <v>1653.377</v>
      </c>
      <c r="E77" s="26"/>
      <c r="F77" s="28" t="n">
        <v>55.7916</v>
      </c>
      <c r="G77" s="28" t="n">
        <v>55.7916</v>
      </c>
      <c r="H77" s="28" t="s">
        <v>23</v>
      </c>
      <c r="I77" s="26"/>
      <c r="J77" s="28" t="n">
        <v>5213.7249</v>
      </c>
      <c r="K77" s="28" t="n">
        <v>3560.3479</v>
      </c>
      <c r="L77" s="28" t="n">
        <v>1653.377</v>
      </c>
      <c r="N77" s="23" t="s">
        <v>48</v>
      </c>
    </row>
    <row r="78" s="23" customFormat="true" ht="15.95" hidden="false" customHeight="true" outlineLevel="0" collapsed="false">
      <c r="A78" s="29" t="s">
        <v>75</v>
      </c>
      <c r="B78" s="28"/>
      <c r="C78" s="28"/>
      <c r="D78" s="28"/>
      <c r="E78" s="26"/>
      <c r="F78" s="28"/>
      <c r="G78" s="28"/>
      <c r="H78" s="28"/>
      <c r="I78" s="26"/>
      <c r="J78" s="28"/>
      <c r="K78" s="28"/>
      <c r="L78" s="28"/>
    </row>
    <row r="79" s="23" customFormat="true" ht="15.95" hidden="false" customHeight="true" outlineLevel="0" collapsed="false">
      <c r="A79" s="23" t="s">
        <v>50</v>
      </c>
      <c r="B79" s="28" t="n">
        <v>3310.1146</v>
      </c>
      <c r="C79" s="28" t="n">
        <v>876.0071</v>
      </c>
      <c r="D79" s="28" t="n">
        <v>2434.1075</v>
      </c>
      <c r="E79" s="26"/>
      <c r="F79" s="28" t="s">
        <v>23</v>
      </c>
      <c r="G79" s="28" t="s">
        <v>23</v>
      </c>
      <c r="H79" s="28" t="s">
        <v>23</v>
      </c>
      <c r="I79" s="26"/>
      <c r="J79" s="28" t="n">
        <v>3310.1146</v>
      </c>
      <c r="K79" s="28" t="n">
        <v>876.0071</v>
      </c>
      <c r="L79" s="28" t="n">
        <v>2434.1075</v>
      </c>
      <c r="N79" s="23" t="s">
        <v>51</v>
      </c>
    </row>
    <row r="80" s="23" customFormat="true" ht="15.95" hidden="false" customHeight="true" outlineLevel="0" collapsed="false">
      <c r="A80" s="23" t="s">
        <v>52</v>
      </c>
      <c r="B80" s="28" t="n">
        <v>2107.8302</v>
      </c>
      <c r="C80" s="28" t="n">
        <v>520.2671</v>
      </c>
      <c r="D80" s="28" t="n">
        <v>1587.5631</v>
      </c>
      <c r="E80" s="26"/>
      <c r="F80" s="28" t="s">
        <v>23</v>
      </c>
      <c r="G80" s="28" t="s">
        <v>23</v>
      </c>
      <c r="H80" s="28" t="s">
        <v>23</v>
      </c>
      <c r="I80" s="26"/>
      <c r="J80" s="28" t="n">
        <v>2107.8302</v>
      </c>
      <c r="K80" s="28" t="n">
        <v>520.2671</v>
      </c>
      <c r="L80" s="28" t="n">
        <v>1587.5631</v>
      </c>
      <c r="N80" s="23" t="s">
        <v>53</v>
      </c>
    </row>
    <row r="81" s="23" customFormat="true" ht="15.95" hidden="false" customHeight="true" outlineLevel="0" collapsed="false">
      <c r="A81" s="23" t="s">
        <v>54</v>
      </c>
      <c r="B81" s="28" t="n">
        <v>2565.5157</v>
      </c>
      <c r="C81" s="28" t="n">
        <v>1471.3214</v>
      </c>
      <c r="D81" s="28" t="n">
        <v>1094.1943</v>
      </c>
      <c r="E81" s="26"/>
      <c r="F81" s="28" t="n">
        <v>27.6518</v>
      </c>
      <c r="G81" s="28" t="s">
        <v>23</v>
      </c>
      <c r="H81" s="28" t="n">
        <v>27.6518</v>
      </c>
      <c r="I81" s="26"/>
      <c r="J81" s="28" t="n">
        <v>2537.8639</v>
      </c>
      <c r="K81" s="28" t="n">
        <v>1471.3214</v>
      </c>
      <c r="L81" s="28" t="n">
        <v>1066.5425</v>
      </c>
      <c r="N81" s="23" t="s">
        <v>55</v>
      </c>
    </row>
    <row r="82" s="23" customFormat="true" ht="15.95" hidden="false" customHeight="true" outlineLevel="0" collapsed="false">
      <c r="A82" s="23" t="s">
        <v>56</v>
      </c>
      <c r="B82" s="28" t="n">
        <v>3923.5437</v>
      </c>
      <c r="C82" s="28" t="n">
        <v>646.935</v>
      </c>
      <c r="D82" s="28" t="n">
        <v>3276.6087</v>
      </c>
      <c r="E82" s="26"/>
      <c r="F82" s="28" t="s">
        <v>23</v>
      </c>
      <c r="G82" s="28" t="s">
        <v>23</v>
      </c>
      <c r="H82" s="28" t="s">
        <v>23</v>
      </c>
      <c r="I82" s="26"/>
      <c r="J82" s="28" t="n">
        <v>3923.5437</v>
      </c>
      <c r="K82" s="28" t="n">
        <v>646.935</v>
      </c>
      <c r="L82" s="28" t="n">
        <v>3276.6087</v>
      </c>
      <c r="N82" s="23" t="s">
        <v>57</v>
      </c>
    </row>
    <row r="83" s="23" customFormat="true" ht="15.95" hidden="false" customHeight="true" outlineLevel="0" collapsed="false">
      <c r="A83" s="23" t="s">
        <v>58</v>
      </c>
      <c r="B83" s="28" t="n">
        <v>316.7773</v>
      </c>
      <c r="C83" s="28" t="n">
        <v>54.277</v>
      </c>
      <c r="D83" s="28" t="n">
        <v>262.5003</v>
      </c>
      <c r="E83" s="26"/>
      <c r="F83" s="28" t="s">
        <v>23</v>
      </c>
      <c r="G83" s="28" t="s">
        <v>23</v>
      </c>
      <c r="H83" s="28" t="s">
        <v>23</v>
      </c>
      <c r="I83" s="26"/>
      <c r="J83" s="28" t="n">
        <v>316.7773</v>
      </c>
      <c r="K83" s="28" t="n">
        <v>54.277</v>
      </c>
      <c r="L83" s="28" t="n">
        <v>262.5003</v>
      </c>
      <c r="N83" s="23" t="s">
        <v>59</v>
      </c>
    </row>
    <row r="84" s="23" customFormat="true" ht="15.95" hidden="false" customHeight="true" outlineLevel="0" collapsed="false">
      <c r="A84" s="29" t="s">
        <v>60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s="23" customFormat="true" ht="15.95" hidden="false" customHeight="true" outlineLevel="0" collapsed="false">
      <c r="A85" s="32" t="s">
        <v>61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30"/>
      <c r="N85" s="30"/>
    </row>
    <row r="86" s="23" customFormat="true" ht="15.95" hidden="false" customHeight="true" outlineLevel="0" collapsed="false">
      <c r="A86" s="44" t="s">
        <v>76</v>
      </c>
      <c r="B86" s="45" t="n">
        <v>210.5379</v>
      </c>
      <c r="C86" s="45" t="s">
        <v>23</v>
      </c>
      <c r="D86" s="45" t="n">
        <v>210.5379</v>
      </c>
      <c r="E86" s="46"/>
      <c r="F86" s="45" t="s">
        <v>23</v>
      </c>
      <c r="G86" s="45" t="s">
        <v>23</v>
      </c>
      <c r="H86" s="45" t="s">
        <v>23</v>
      </c>
      <c r="I86" s="46"/>
      <c r="J86" s="45" t="n">
        <v>210.5379</v>
      </c>
      <c r="K86" s="45" t="s">
        <v>23</v>
      </c>
      <c r="L86" s="45" t="n">
        <v>210.5379</v>
      </c>
      <c r="M86" s="44"/>
      <c r="N86" s="44" t="s">
        <v>77</v>
      </c>
    </row>
    <row r="87" s="23" customFormat="true" ht="15.95" hidden="false" customHeight="true" outlineLevel="0" collapsed="false">
      <c r="A87" s="25" t="s">
        <v>78</v>
      </c>
      <c r="B87" s="22" t="n">
        <v>161875.1472</v>
      </c>
      <c r="C87" s="22" t="n">
        <v>89953.8306000001</v>
      </c>
      <c r="D87" s="22" t="n">
        <v>71921.3165999999</v>
      </c>
      <c r="E87" s="26"/>
      <c r="F87" s="22" t="n">
        <v>10276.8484</v>
      </c>
      <c r="G87" s="22" t="n">
        <v>5241.8895</v>
      </c>
      <c r="H87" s="22" t="n">
        <v>5034.9589</v>
      </c>
      <c r="I87" s="26"/>
      <c r="J87" s="22" t="n">
        <v>151598.2988</v>
      </c>
      <c r="K87" s="22" t="n">
        <v>84711.9411000001</v>
      </c>
      <c r="L87" s="22" t="n">
        <v>66886.3577</v>
      </c>
      <c r="M87" s="25"/>
      <c r="N87" s="27" t="s">
        <v>79</v>
      </c>
    </row>
    <row r="88" s="23" customFormat="true" ht="15.95" hidden="false" customHeight="true" outlineLevel="0" collapsed="false">
      <c r="A88" s="23" t="s">
        <v>20</v>
      </c>
      <c r="B88" s="28" t="n">
        <v>6907.6155</v>
      </c>
      <c r="C88" s="28" t="n">
        <v>5211.4891</v>
      </c>
      <c r="D88" s="28" t="n">
        <v>1696.1264</v>
      </c>
      <c r="E88" s="26"/>
      <c r="F88" s="28" t="s">
        <v>23</v>
      </c>
      <c r="G88" s="28" t="s">
        <v>23</v>
      </c>
      <c r="H88" s="28" t="s">
        <v>23</v>
      </c>
      <c r="I88" s="26"/>
      <c r="J88" s="28" t="n">
        <v>6907.6155</v>
      </c>
      <c r="K88" s="28" t="n">
        <v>5211.4891</v>
      </c>
      <c r="L88" s="28" t="n">
        <v>1696.1264</v>
      </c>
      <c r="N88" s="23" t="s">
        <v>21</v>
      </c>
    </row>
    <row r="89" s="23" customFormat="true" ht="15.95" hidden="false" customHeight="true" outlineLevel="0" collapsed="false">
      <c r="A89" s="23" t="s">
        <v>66</v>
      </c>
      <c r="B89" s="28" t="n">
        <v>6683.8835</v>
      </c>
      <c r="C89" s="28" t="n">
        <v>4342.3847</v>
      </c>
      <c r="D89" s="28" t="n">
        <v>2341.4988</v>
      </c>
      <c r="E89" s="26"/>
      <c r="F89" s="28" t="n">
        <v>177.1812</v>
      </c>
      <c r="G89" s="28" t="n">
        <v>177.1812</v>
      </c>
      <c r="H89" s="28" t="s">
        <v>23</v>
      </c>
      <c r="I89" s="26"/>
      <c r="J89" s="28" t="n">
        <v>6506.7023</v>
      </c>
      <c r="K89" s="28" t="n">
        <v>4165.2035</v>
      </c>
      <c r="L89" s="28" t="n">
        <v>2341.4988</v>
      </c>
      <c r="N89" s="23" t="s">
        <v>67</v>
      </c>
    </row>
    <row r="90" s="23" customFormat="true" ht="15.95" hidden="false" customHeight="true" outlineLevel="0" collapsed="false">
      <c r="A90" s="23" t="s">
        <v>68</v>
      </c>
      <c r="B90" s="28" t="n">
        <v>60.2258</v>
      </c>
      <c r="C90" s="28" t="n">
        <v>60.2258</v>
      </c>
      <c r="D90" s="28" t="s">
        <v>23</v>
      </c>
      <c r="E90" s="26"/>
      <c r="F90" s="28" t="s">
        <v>23</v>
      </c>
      <c r="G90" s="28" t="s">
        <v>23</v>
      </c>
      <c r="H90" s="28" t="s">
        <v>23</v>
      </c>
      <c r="I90" s="26"/>
      <c r="J90" s="28" t="n">
        <v>60.2258</v>
      </c>
      <c r="K90" s="28" t="n">
        <v>60.2258</v>
      </c>
      <c r="L90" s="28" t="s">
        <v>23</v>
      </c>
      <c r="N90" s="23" t="s">
        <v>69</v>
      </c>
    </row>
    <row r="91" s="23" customFormat="true" ht="15.95" hidden="false" customHeight="true" outlineLevel="0" collapsed="false">
      <c r="A91" s="23" t="s">
        <v>70</v>
      </c>
      <c r="B91" s="28" t="n">
        <v>527.4843</v>
      </c>
      <c r="C91" s="28" t="n">
        <v>527.4843</v>
      </c>
      <c r="D91" s="28" t="s">
        <v>23</v>
      </c>
      <c r="E91" s="26"/>
      <c r="F91" s="28" t="s">
        <v>23</v>
      </c>
      <c r="G91" s="28" t="s">
        <v>23</v>
      </c>
      <c r="H91" s="28" t="s">
        <v>23</v>
      </c>
      <c r="I91" s="26"/>
      <c r="J91" s="28" t="n">
        <v>527.4843</v>
      </c>
      <c r="K91" s="28" t="n">
        <v>527.4843</v>
      </c>
      <c r="L91" s="28" t="s">
        <v>23</v>
      </c>
      <c r="N91" s="23" t="s">
        <v>71</v>
      </c>
    </row>
    <row r="92" s="23" customFormat="true" ht="15.95" hidden="false" customHeight="true" outlineLevel="0" collapsed="false">
      <c r="A92" s="29" t="s">
        <v>72</v>
      </c>
      <c r="B92" s="28"/>
      <c r="C92" s="28"/>
      <c r="D92" s="28"/>
      <c r="E92" s="26"/>
      <c r="F92" s="28"/>
      <c r="G92" s="28"/>
      <c r="H92" s="28"/>
      <c r="I92" s="26"/>
      <c r="J92" s="28"/>
      <c r="K92" s="28"/>
      <c r="L92" s="28"/>
    </row>
    <row r="93" s="23" customFormat="true" ht="15.95" hidden="false" customHeight="true" outlineLevel="0" collapsed="false">
      <c r="A93" s="23" t="s">
        <v>29</v>
      </c>
      <c r="B93" s="28" t="n">
        <v>10105.6877</v>
      </c>
      <c r="C93" s="28" t="n">
        <v>9435.629</v>
      </c>
      <c r="D93" s="28" t="n">
        <v>670.0587</v>
      </c>
      <c r="E93" s="26"/>
      <c r="F93" s="28" t="n">
        <v>548.9741</v>
      </c>
      <c r="G93" s="28" t="n">
        <v>548.9741</v>
      </c>
      <c r="H93" s="28" t="s">
        <v>23</v>
      </c>
      <c r="I93" s="26"/>
      <c r="J93" s="28" t="n">
        <v>9556.7136</v>
      </c>
      <c r="K93" s="28" t="n">
        <v>8886.6549</v>
      </c>
      <c r="L93" s="28" t="n">
        <v>670.0587</v>
      </c>
      <c r="N93" s="23" t="s">
        <v>30</v>
      </c>
    </row>
    <row r="94" s="23" customFormat="true" ht="15.95" hidden="false" customHeight="true" outlineLevel="0" collapsed="false">
      <c r="A94" s="23" t="s">
        <v>31</v>
      </c>
      <c r="B94" s="28" t="n">
        <v>30142.8631</v>
      </c>
      <c r="C94" s="28" t="n">
        <v>13100.669</v>
      </c>
      <c r="D94" s="28" t="n">
        <v>17042.1941</v>
      </c>
      <c r="E94" s="26"/>
      <c r="F94" s="28" t="n">
        <v>3924.7217</v>
      </c>
      <c r="G94" s="28" t="n">
        <v>2303.8345</v>
      </c>
      <c r="H94" s="28" t="n">
        <v>1620.8872</v>
      </c>
      <c r="I94" s="26"/>
      <c r="J94" s="28" t="n">
        <v>26218.1414</v>
      </c>
      <c r="K94" s="28" t="n">
        <v>10796.8345</v>
      </c>
      <c r="L94" s="28" t="n">
        <v>15421.3069</v>
      </c>
      <c r="N94" s="23" t="s">
        <v>32</v>
      </c>
    </row>
    <row r="95" s="23" customFormat="true" ht="15.95" hidden="false" customHeight="true" outlineLevel="0" collapsed="false">
      <c r="A95" s="23" t="s">
        <v>33</v>
      </c>
      <c r="B95" s="28" t="n">
        <v>12913.7555</v>
      </c>
      <c r="C95" s="28" t="n">
        <v>11168.5619</v>
      </c>
      <c r="D95" s="28" t="n">
        <v>1745.1936</v>
      </c>
      <c r="E95" s="26"/>
      <c r="F95" s="28" t="n">
        <v>54.0683</v>
      </c>
      <c r="G95" s="28" t="n">
        <v>54.0683</v>
      </c>
      <c r="H95" s="28" t="s">
        <v>23</v>
      </c>
      <c r="I95" s="26"/>
      <c r="J95" s="28" t="n">
        <v>12859.6872</v>
      </c>
      <c r="K95" s="28" t="n">
        <v>11114.4936</v>
      </c>
      <c r="L95" s="28" t="n">
        <v>1745.1936</v>
      </c>
      <c r="N95" s="23" t="s">
        <v>34</v>
      </c>
    </row>
    <row r="96" s="23" customFormat="true" ht="15.95" hidden="false" customHeight="true" outlineLevel="0" collapsed="false">
      <c r="A96" s="23" t="s">
        <v>35</v>
      </c>
      <c r="B96" s="28" t="n">
        <v>46990.7336</v>
      </c>
      <c r="C96" s="28" t="n">
        <v>21827.6052</v>
      </c>
      <c r="D96" s="28" t="n">
        <v>25163.1284</v>
      </c>
      <c r="E96" s="26"/>
      <c r="F96" s="28" t="n">
        <v>2866.2989</v>
      </c>
      <c r="G96" s="28" t="n">
        <v>720.1106</v>
      </c>
      <c r="H96" s="28" t="n">
        <v>2146.1883</v>
      </c>
      <c r="I96" s="26"/>
      <c r="J96" s="28" t="n">
        <v>44124.4347</v>
      </c>
      <c r="K96" s="28" t="n">
        <v>21107.4946</v>
      </c>
      <c r="L96" s="28" t="n">
        <v>23016.9401</v>
      </c>
      <c r="N96" s="23" t="s">
        <v>36</v>
      </c>
    </row>
    <row r="97" s="23" customFormat="true" ht="15.95" hidden="false" customHeight="true" outlineLevel="0" collapsed="false">
      <c r="A97" s="23" t="s">
        <v>37</v>
      </c>
      <c r="B97" s="28" t="n">
        <v>1280.6986</v>
      </c>
      <c r="C97" s="28" t="n">
        <v>708.7328</v>
      </c>
      <c r="D97" s="28" t="n">
        <v>571.9658</v>
      </c>
      <c r="E97" s="26"/>
      <c r="F97" s="28" t="s">
        <v>23</v>
      </c>
      <c r="G97" s="28" t="s">
        <v>23</v>
      </c>
      <c r="H97" s="28" t="s">
        <v>23</v>
      </c>
      <c r="I97" s="26"/>
      <c r="J97" s="28" t="n">
        <v>1280.6986</v>
      </c>
      <c r="K97" s="28" t="n">
        <v>708.7328</v>
      </c>
      <c r="L97" s="28" t="n">
        <v>571.9658</v>
      </c>
      <c r="N97" s="23" t="s">
        <v>38</v>
      </c>
    </row>
    <row r="98" s="23" customFormat="true" ht="15.95" hidden="false" customHeight="true" outlineLevel="0" collapsed="false">
      <c r="A98" s="23" t="s">
        <v>39</v>
      </c>
      <c r="B98" s="28" t="n">
        <v>1728.3086</v>
      </c>
      <c r="C98" s="28" t="n">
        <v>768.4822</v>
      </c>
      <c r="D98" s="28" t="n">
        <v>959.8264</v>
      </c>
      <c r="E98" s="26"/>
      <c r="F98" s="28" t="n">
        <v>136.2902</v>
      </c>
      <c r="G98" s="28" t="s">
        <v>23</v>
      </c>
      <c r="H98" s="28" t="n">
        <v>136.2902</v>
      </c>
      <c r="I98" s="26"/>
      <c r="J98" s="28" t="n">
        <v>1592.0184</v>
      </c>
      <c r="K98" s="28" t="n">
        <v>768.4822</v>
      </c>
      <c r="L98" s="28" t="n">
        <v>823.5362</v>
      </c>
      <c r="N98" s="23" t="s">
        <v>40</v>
      </c>
    </row>
    <row r="99" s="23" customFormat="true" ht="15.95" hidden="false" customHeight="true" outlineLevel="0" collapsed="false">
      <c r="A99" s="23" t="s">
        <v>41</v>
      </c>
      <c r="B99" s="28" t="n">
        <v>2672.3159</v>
      </c>
      <c r="C99" s="28" t="n">
        <v>2154.266</v>
      </c>
      <c r="D99" s="28" t="n">
        <v>518.0499</v>
      </c>
      <c r="E99" s="26"/>
      <c r="F99" s="28" t="s">
        <v>23</v>
      </c>
      <c r="G99" s="28" t="s">
        <v>23</v>
      </c>
      <c r="H99" s="28" t="s">
        <v>23</v>
      </c>
      <c r="I99" s="26"/>
      <c r="J99" s="28" t="n">
        <v>2672.3159</v>
      </c>
      <c r="K99" s="28" t="n">
        <v>2154.266</v>
      </c>
      <c r="L99" s="28" t="n">
        <v>518.0499</v>
      </c>
      <c r="N99" s="23" t="s">
        <v>42</v>
      </c>
    </row>
    <row r="100" s="23" customFormat="true" ht="15.95" hidden="false" customHeight="true" outlineLevel="0" collapsed="false">
      <c r="A100" s="23" t="s">
        <v>43</v>
      </c>
      <c r="B100" s="28" t="n">
        <v>3512.0504</v>
      </c>
      <c r="C100" s="28" t="n">
        <v>2294.8185</v>
      </c>
      <c r="D100" s="28" t="n">
        <v>1217.2319</v>
      </c>
      <c r="E100" s="26"/>
      <c r="F100" s="28" t="s">
        <v>23</v>
      </c>
      <c r="G100" s="28" t="s">
        <v>23</v>
      </c>
      <c r="H100" s="28" t="s">
        <v>23</v>
      </c>
      <c r="I100" s="26"/>
      <c r="J100" s="28" t="n">
        <v>3512.0504</v>
      </c>
      <c r="K100" s="28" t="n">
        <v>2294.8185</v>
      </c>
      <c r="L100" s="28" t="n">
        <v>1217.2319</v>
      </c>
      <c r="N100" s="23" t="s">
        <v>44</v>
      </c>
    </row>
    <row r="101" s="23" customFormat="true" ht="15.95" hidden="false" customHeight="true" outlineLevel="0" collapsed="false">
      <c r="A101" s="23" t="s">
        <v>45</v>
      </c>
      <c r="B101" s="28" t="n">
        <v>10402.599</v>
      </c>
      <c r="C101" s="28" t="n">
        <v>7348.3553</v>
      </c>
      <c r="D101" s="28" t="n">
        <v>3054.2437</v>
      </c>
      <c r="E101" s="26"/>
      <c r="F101" s="28" t="n">
        <v>2085.0669</v>
      </c>
      <c r="G101" s="28" t="n">
        <v>1368.483</v>
      </c>
      <c r="H101" s="28" t="n">
        <v>716.5839</v>
      </c>
      <c r="I101" s="26"/>
      <c r="J101" s="28" t="n">
        <v>8317.5321</v>
      </c>
      <c r="K101" s="28" t="n">
        <v>5979.8723</v>
      </c>
      <c r="L101" s="28" t="n">
        <v>2337.6598</v>
      </c>
      <c r="N101" s="23" t="s">
        <v>46</v>
      </c>
    </row>
    <row r="102" s="23" customFormat="true" ht="15.95" hidden="false" customHeight="true" outlineLevel="0" collapsed="false">
      <c r="A102" s="23" t="s">
        <v>47</v>
      </c>
      <c r="B102" s="28" t="n">
        <v>5848.082</v>
      </c>
      <c r="C102" s="28" t="n">
        <v>3168.0577</v>
      </c>
      <c r="D102" s="28" t="n">
        <v>2680.0243</v>
      </c>
      <c r="E102" s="26"/>
      <c r="F102" s="28" t="n">
        <v>86.8145</v>
      </c>
      <c r="G102" s="28" t="s">
        <v>23</v>
      </c>
      <c r="H102" s="28" t="n">
        <v>86.8145</v>
      </c>
      <c r="I102" s="26"/>
      <c r="J102" s="28" t="n">
        <v>5761.2675</v>
      </c>
      <c r="K102" s="28" t="n">
        <v>3168.0577</v>
      </c>
      <c r="L102" s="28" t="n">
        <v>2593.2098</v>
      </c>
      <c r="N102" s="23" t="s">
        <v>48</v>
      </c>
    </row>
    <row r="103" s="23" customFormat="true" ht="15.95" hidden="false" customHeight="true" outlineLevel="0" collapsed="false">
      <c r="A103" s="29" t="s">
        <v>75</v>
      </c>
      <c r="B103" s="28"/>
      <c r="C103" s="28"/>
      <c r="D103" s="28"/>
      <c r="E103" s="26"/>
      <c r="F103" s="28"/>
      <c r="G103" s="28"/>
      <c r="H103" s="28"/>
      <c r="I103" s="26"/>
      <c r="J103" s="28"/>
      <c r="K103" s="28"/>
      <c r="L103" s="28"/>
    </row>
    <row r="104" s="23" customFormat="true" ht="15.95" hidden="false" customHeight="true" outlineLevel="0" collapsed="false">
      <c r="A104" s="23" t="s">
        <v>50</v>
      </c>
      <c r="B104" s="28" t="n">
        <v>3860.4856</v>
      </c>
      <c r="C104" s="28" t="n">
        <v>1051.642</v>
      </c>
      <c r="D104" s="28" t="n">
        <v>2808.8436</v>
      </c>
      <c r="E104" s="26"/>
      <c r="F104" s="28" t="s">
        <v>23</v>
      </c>
      <c r="G104" s="28" t="s">
        <v>23</v>
      </c>
      <c r="H104" s="28" t="s">
        <v>23</v>
      </c>
      <c r="I104" s="26"/>
      <c r="J104" s="28" t="n">
        <v>3860.4856</v>
      </c>
      <c r="K104" s="28" t="n">
        <v>1051.642</v>
      </c>
      <c r="L104" s="28" t="n">
        <v>2808.8436</v>
      </c>
      <c r="N104" s="23" t="s">
        <v>51</v>
      </c>
    </row>
    <row r="105" s="23" customFormat="true" ht="15.95" hidden="false" customHeight="true" outlineLevel="0" collapsed="false">
      <c r="A105" s="23" t="s">
        <v>52</v>
      </c>
      <c r="B105" s="28" t="n">
        <v>4228.5263</v>
      </c>
      <c r="C105" s="28" t="n">
        <v>1215.1989</v>
      </c>
      <c r="D105" s="28" t="n">
        <v>3013.3274</v>
      </c>
      <c r="E105" s="26"/>
      <c r="F105" s="28" t="s">
        <v>23</v>
      </c>
      <c r="G105" s="28" t="s">
        <v>23</v>
      </c>
      <c r="H105" s="28" t="s">
        <v>23</v>
      </c>
      <c r="I105" s="26"/>
      <c r="J105" s="28" t="n">
        <v>4228.5263</v>
      </c>
      <c r="K105" s="28" t="n">
        <v>1215.1989</v>
      </c>
      <c r="L105" s="28" t="n">
        <v>3013.3274</v>
      </c>
      <c r="N105" s="23" t="s">
        <v>53</v>
      </c>
    </row>
    <row r="106" s="23" customFormat="true" ht="15.95" hidden="false" customHeight="true" outlineLevel="0" collapsed="false">
      <c r="A106" s="23" t="s">
        <v>54</v>
      </c>
      <c r="B106" s="28" t="n">
        <v>4441.9432</v>
      </c>
      <c r="C106" s="28" t="n">
        <v>2943.7303</v>
      </c>
      <c r="D106" s="28" t="n">
        <v>1498.2129</v>
      </c>
      <c r="E106" s="26"/>
      <c r="F106" s="28" t="n">
        <v>69.2378</v>
      </c>
      <c r="G106" s="28" t="n">
        <v>69.2378</v>
      </c>
      <c r="H106" s="28" t="s">
        <v>23</v>
      </c>
      <c r="I106" s="26"/>
      <c r="J106" s="28" t="n">
        <v>4372.7054</v>
      </c>
      <c r="K106" s="28" t="n">
        <v>2874.4925</v>
      </c>
      <c r="L106" s="28" t="n">
        <v>1498.2129</v>
      </c>
      <c r="N106" s="23" t="s">
        <v>55</v>
      </c>
    </row>
    <row r="107" s="23" customFormat="true" ht="15.95" hidden="false" customHeight="true" outlineLevel="0" collapsed="false">
      <c r="A107" s="23" t="s">
        <v>56</v>
      </c>
      <c r="B107" s="28" t="n">
        <v>8231.3242</v>
      </c>
      <c r="C107" s="28" t="n">
        <v>2484.9321</v>
      </c>
      <c r="D107" s="28" t="n">
        <v>5746.3921</v>
      </c>
      <c r="E107" s="26"/>
      <c r="F107" s="28" t="n">
        <v>328.1948</v>
      </c>
      <c r="G107" s="28" t="s">
        <v>23</v>
      </c>
      <c r="H107" s="28" t="n">
        <v>328.1948</v>
      </c>
      <c r="I107" s="26"/>
      <c r="J107" s="28" t="n">
        <v>7903.1294</v>
      </c>
      <c r="K107" s="28" t="n">
        <v>2484.9321</v>
      </c>
      <c r="L107" s="28" t="n">
        <v>5418.1973</v>
      </c>
      <c r="N107" s="23" t="s">
        <v>57</v>
      </c>
    </row>
    <row r="108" s="23" customFormat="true" ht="15.95" hidden="false" customHeight="true" outlineLevel="0" collapsed="false">
      <c r="A108" s="30" t="s">
        <v>58</v>
      </c>
      <c r="B108" s="28" t="n">
        <v>1336.5644</v>
      </c>
      <c r="C108" s="28" t="n">
        <v>141.5658</v>
      </c>
      <c r="D108" s="28" t="n">
        <v>1194.9986</v>
      </c>
      <c r="E108" s="31"/>
      <c r="F108" s="28" t="s">
        <v>23</v>
      </c>
      <c r="G108" s="28" t="s">
        <v>23</v>
      </c>
      <c r="H108" s="28" t="s">
        <v>23</v>
      </c>
      <c r="I108" s="31"/>
      <c r="J108" s="28" t="n">
        <v>1336.5644</v>
      </c>
      <c r="K108" s="28" t="n">
        <v>141.5658</v>
      </c>
      <c r="L108" s="28" t="n">
        <v>1194.9986</v>
      </c>
      <c r="M108" s="30"/>
      <c r="N108" s="30" t="s">
        <v>59</v>
      </c>
    </row>
    <row r="109" s="23" customFormat="true" ht="15.95" hidden="false" customHeight="true" outlineLevel="0" collapsed="false">
      <c r="A109" s="32" t="s">
        <v>60</v>
      </c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30"/>
      <c r="N109" s="30"/>
    </row>
    <row r="110" s="23" customFormat="true" ht="15.95" hidden="false" customHeight="true" outlineLevel="0" collapsed="false">
      <c r="A110" s="34" t="s">
        <v>61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4"/>
      <c r="N110" s="44"/>
    </row>
    <row r="111" s="23" customFormat="true" ht="15.95" hidden="false" customHeight="true" outlineLevel="0" collapsed="false">
      <c r="A111" s="25" t="s">
        <v>80</v>
      </c>
      <c r="B111" s="22" t="n">
        <v>582350.186599998</v>
      </c>
      <c r="C111" s="22" t="n">
        <v>315089.3508</v>
      </c>
      <c r="D111" s="22" t="n">
        <v>267260.8358</v>
      </c>
      <c r="E111" s="26"/>
      <c r="F111" s="22" t="n">
        <v>10254.0877</v>
      </c>
      <c r="G111" s="22" t="n">
        <v>4566.0266</v>
      </c>
      <c r="H111" s="22" t="n">
        <v>5688.0611</v>
      </c>
      <c r="I111" s="26"/>
      <c r="J111" s="22" t="n">
        <v>572096.098899998</v>
      </c>
      <c r="K111" s="22" t="n">
        <v>310523.3242</v>
      </c>
      <c r="L111" s="22" t="n">
        <v>261572.7747</v>
      </c>
      <c r="M111" s="47"/>
      <c r="N111" s="27" t="s">
        <v>81</v>
      </c>
    </row>
    <row r="112" s="23" customFormat="true" ht="15.95" hidden="false" customHeight="true" outlineLevel="0" collapsed="false">
      <c r="A112" s="23" t="s">
        <v>20</v>
      </c>
      <c r="B112" s="28" t="n">
        <v>326376.6839</v>
      </c>
      <c r="C112" s="28" t="n">
        <v>188155.3666</v>
      </c>
      <c r="D112" s="28" t="n">
        <v>138221.3173</v>
      </c>
      <c r="E112" s="26"/>
      <c r="F112" s="28" t="n">
        <v>2246.2602</v>
      </c>
      <c r="G112" s="28" t="n">
        <v>1841.1231</v>
      </c>
      <c r="H112" s="28" t="n">
        <v>405.1371</v>
      </c>
      <c r="I112" s="26"/>
      <c r="J112" s="28" t="n">
        <v>324130.4237</v>
      </c>
      <c r="K112" s="28" t="n">
        <v>186314.2435</v>
      </c>
      <c r="L112" s="28" t="n">
        <v>137816.1802</v>
      </c>
      <c r="N112" s="23" t="s">
        <v>21</v>
      </c>
    </row>
    <row r="113" s="23" customFormat="true" ht="15.95" hidden="false" customHeight="true" outlineLevel="0" collapsed="false">
      <c r="A113" s="23" t="s">
        <v>66</v>
      </c>
      <c r="B113" s="28" t="n">
        <v>25594.1872</v>
      </c>
      <c r="C113" s="28" t="n">
        <v>12413.3845</v>
      </c>
      <c r="D113" s="28" t="n">
        <v>13180.8027</v>
      </c>
      <c r="E113" s="26"/>
      <c r="F113" s="28" t="n">
        <v>867.5718</v>
      </c>
      <c r="G113" s="28" t="s">
        <v>23</v>
      </c>
      <c r="H113" s="28" t="n">
        <v>867.5718</v>
      </c>
      <c r="I113" s="26"/>
      <c r="J113" s="28" t="n">
        <v>24726.6154</v>
      </c>
      <c r="K113" s="28" t="n">
        <v>12413.3845</v>
      </c>
      <c r="L113" s="28" t="n">
        <v>12313.2309</v>
      </c>
      <c r="N113" s="23" t="s">
        <v>67</v>
      </c>
    </row>
    <row r="114" s="23" customFormat="true" ht="15.95" hidden="false" customHeight="true" outlineLevel="0" collapsed="false">
      <c r="A114" s="23" t="s">
        <v>68</v>
      </c>
      <c r="B114" s="28" t="n">
        <v>402.528</v>
      </c>
      <c r="C114" s="28" t="n">
        <v>402.528</v>
      </c>
      <c r="D114" s="28" t="s">
        <v>23</v>
      </c>
      <c r="E114" s="26"/>
      <c r="F114" s="28" t="s">
        <v>23</v>
      </c>
      <c r="G114" s="28" t="s">
        <v>23</v>
      </c>
      <c r="H114" s="28" t="s">
        <v>23</v>
      </c>
      <c r="I114" s="26"/>
      <c r="J114" s="28" t="n">
        <v>402.528</v>
      </c>
      <c r="K114" s="28" t="n">
        <v>402.528</v>
      </c>
      <c r="L114" s="28" t="s">
        <v>23</v>
      </c>
      <c r="N114" s="23" t="s">
        <v>69</v>
      </c>
    </row>
    <row r="115" s="23" customFormat="true" ht="15.95" hidden="false" customHeight="true" outlineLevel="0" collapsed="false">
      <c r="A115" s="23" t="s">
        <v>82</v>
      </c>
      <c r="B115" s="28" t="n">
        <v>17189.3593</v>
      </c>
      <c r="C115" s="28" t="n">
        <v>16240.8059</v>
      </c>
      <c r="D115" s="28" t="n">
        <v>948.5534</v>
      </c>
      <c r="E115" s="26"/>
      <c r="F115" s="28" t="n">
        <v>1225.3962</v>
      </c>
      <c r="G115" s="28" t="n">
        <v>1225.3962</v>
      </c>
      <c r="H115" s="28" t="s">
        <v>23</v>
      </c>
      <c r="I115" s="26"/>
      <c r="J115" s="28" t="n">
        <v>15963.9631</v>
      </c>
      <c r="K115" s="28" t="n">
        <v>15015.4097</v>
      </c>
      <c r="L115" s="28" t="n">
        <v>948.5534</v>
      </c>
      <c r="N115" s="23" t="s">
        <v>83</v>
      </c>
    </row>
    <row r="116" s="23" customFormat="true" ht="15.95" hidden="false" customHeight="true" outlineLevel="0" collapsed="false">
      <c r="A116" s="23" t="s">
        <v>84</v>
      </c>
      <c r="B116" s="28" t="n">
        <v>94211.1897</v>
      </c>
      <c r="C116" s="28" t="n">
        <v>41258.3701</v>
      </c>
      <c r="D116" s="28" t="n">
        <v>52952.8196</v>
      </c>
      <c r="E116" s="26"/>
      <c r="F116" s="28" t="n">
        <v>3823.7205</v>
      </c>
      <c r="G116" s="28" t="n">
        <v>1104.5135</v>
      </c>
      <c r="H116" s="28" t="n">
        <v>2719.207</v>
      </c>
      <c r="I116" s="26"/>
      <c r="J116" s="28" t="n">
        <v>90387.4692</v>
      </c>
      <c r="K116" s="28" t="n">
        <v>40153.8566</v>
      </c>
      <c r="L116" s="28" t="n">
        <v>50233.6126</v>
      </c>
      <c r="N116" s="23" t="s">
        <v>85</v>
      </c>
    </row>
    <row r="117" s="23" customFormat="true" ht="15.95" hidden="false" customHeight="true" outlineLevel="0" collapsed="false">
      <c r="A117" s="23" t="s">
        <v>86</v>
      </c>
      <c r="B117" s="28" t="n">
        <v>4111.8495</v>
      </c>
      <c r="C117" s="28" t="n">
        <v>3885.8528</v>
      </c>
      <c r="D117" s="28" t="n">
        <v>225.9967</v>
      </c>
      <c r="E117" s="26"/>
      <c r="F117" s="28" t="s">
        <v>23</v>
      </c>
      <c r="G117" s="28" t="s">
        <v>23</v>
      </c>
      <c r="H117" s="28" t="s">
        <v>23</v>
      </c>
      <c r="I117" s="26"/>
      <c r="J117" s="28" t="n">
        <v>4111.8495</v>
      </c>
      <c r="K117" s="28" t="n">
        <v>3885.8528</v>
      </c>
      <c r="L117" s="28" t="n">
        <v>225.9967</v>
      </c>
      <c r="N117" s="23" t="s">
        <v>87</v>
      </c>
    </row>
    <row r="118" s="23" customFormat="true" ht="15.95" hidden="false" customHeight="true" outlineLevel="0" collapsed="false">
      <c r="A118" s="23" t="s">
        <v>88</v>
      </c>
      <c r="B118" s="28" t="n">
        <v>50753.8736</v>
      </c>
      <c r="C118" s="28" t="n">
        <v>22016.4097</v>
      </c>
      <c r="D118" s="28" t="n">
        <v>28737.4639</v>
      </c>
      <c r="E118" s="26"/>
      <c r="F118" s="28" t="n">
        <v>865.6831</v>
      </c>
      <c r="G118" s="28" t="n">
        <v>394.9938</v>
      </c>
      <c r="H118" s="28" t="n">
        <v>470.6893</v>
      </c>
      <c r="I118" s="26"/>
      <c r="J118" s="28" t="n">
        <v>49888.1905</v>
      </c>
      <c r="K118" s="28" t="n">
        <v>21621.4159</v>
      </c>
      <c r="L118" s="28" t="n">
        <v>28266.7746</v>
      </c>
      <c r="N118" s="23" t="s">
        <v>89</v>
      </c>
    </row>
    <row r="119" s="23" customFormat="true" ht="15.95" hidden="false" customHeight="true" outlineLevel="0" collapsed="false">
      <c r="A119" s="23" t="s">
        <v>90</v>
      </c>
      <c r="B119" s="28" t="n">
        <v>1328.0006</v>
      </c>
      <c r="C119" s="28" t="n">
        <v>1328.0006</v>
      </c>
      <c r="D119" s="28" t="s">
        <v>23</v>
      </c>
      <c r="E119" s="26"/>
      <c r="F119" s="28" t="s">
        <v>23</v>
      </c>
      <c r="G119" s="28" t="s">
        <v>23</v>
      </c>
      <c r="H119" s="28" t="s">
        <v>23</v>
      </c>
      <c r="I119" s="26"/>
      <c r="J119" s="28" t="n">
        <v>1328.0006</v>
      </c>
      <c r="K119" s="28" t="n">
        <v>1328.0006</v>
      </c>
      <c r="L119" s="28" t="s">
        <v>23</v>
      </c>
      <c r="N119" s="23" t="s">
        <v>91</v>
      </c>
    </row>
    <row r="120" s="23" customFormat="true" ht="15.95" hidden="false" customHeight="true" outlineLevel="0" collapsed="false">
      <c r="A120" s="23" t="s">
        <v>92</v>
      </c>
      <c r="B120" s="28" t="n">
        <v>7414.6741</v>
      </c>
      <c r="C120" s="28" t="n">
        <v>3427.5704</v>
      </c>
      <c r="D120" s="28" t="n">
        <v>3987.1037</v>
      </c>
      <c r="E120" s="26"/>
      <c r="F120" s="28" t="s">
        <v>23</v>
      </c>
      <c r="G120" s="28" t="s">
        <v>23</v>
      </c>
      <c r="H120" s="28" t="s">
        <v>23</v>
      </c>
      <c r="I120" s="26"/>
      <c r="J120" s="28" t="n">
        <v>7414.6741</v>
      </c>
      <c r="K120" s="28" t="n">
        <v>3427.5704</v>
      </c>
      <c r="L120" s="28" t="n">
        <v>3987.1037</v>
      </c>
      <c r="N120" s="23" t="s">
        <v>93</v>
      </c>
    </row>
    <row r="121" s="23" customFormat="true" ht="15.95" hidden="false" customHeight="true" outlineLevel="0" collapsed="false">
      <c r="A121" s="23" t="s">
        <v>94</v>
      </c>
      <c r="B121" s="28" t="n">
        <v>1105.8686</v>
      </c>
      <c r="C121" s="28" t="n">
        <v>944.6382</v>
      </c>
      <c r="D121" s="28" t="n">
        <v>161.2304</v>
      </c>
      <c r="E121" s="26"/>
      <c r="F121" s="28" t="s">
        <v>23</v>
      </c>
      <c r="G121" s="28" t="s">
        <v>23</v>
      </c>
      <c r="H121" s="28" t="s">
        <v>23</v>
      </c>
      <c r="I121" s="26"/>
      <c r="J121" s="28" t="n">
        <v>1105.8686</v>
      </c>
      <c r="K121" s="28" t="n">
        <v>944.6382</v>
      </c>
      <c r="L121" s="28" t="n">
        <v>161.2304</v>
      </c>
      <c r="N121" s="23" t="s">
        <v>95</v>
      </c>
    </row>
    <row r="122" s="23" customFormat="true" ht="15.95" hidden="false" customHeight="true" outlineLevel="0" collapsed="false">
      <c r="A122" s="23" t="s">
        <v>96</v>
      </c>
      <c r="B122" s="28" t="n">
        <v>842.8318</v>
      </c>
      <c r="C122" s="28" t="n">
        <v>842.8318</v>
      </c>
      <c r="D122" s="28" t="s">
        <v>23</v>
      </c>
      <c r="E122" s="26"/>
      <c r="F122" s="28" t="s">
        <v>23</v>
      </c>
      <c r="G122" s="28" t="s">
        <v>23</v>
      </c>
      <c r="H122" s="28" t="s">
        <v>23</v>
      </c>
      <c r="I122" s="26"/>
      <c r="J122" s="28" t="n">
        <v>842.8318</v>
      </c>
      <c r="K122" s="28" t="n">
        <v>842.8318</v>
      </c>
      <c r="L122" s="28" t="s">
        <v>23</v>
      </c>
      <c r="N122" s="23" t="s">
        <v>97</v>
      </c>
    </row>
    <row r="123" s="23" customFormat="true" ht="15.95" hidden="false" customHeight="true" outlineLevel="0" collapsed="false">
      <c r="A123" s="23" t="s">
        <v>98</v>
      </c>
      <c r="B123" s="28" t="n">
        <v>3147.6179</v>
      </c>
      <c r="C123" s="28" t="n">
        <v>2382.2979</v>
      </c>
      <c r="D123" s="28" t="n">
        <v>765.32</v>
      </c>
      <c r="E123" s="26"/>
      <c r="F123" s="28" t="s">
        <v>23</v>
      </c>
      <c r="G123" s="28" t="s">
        <v>23</v>
      </c>
      <c r="H123" s="28" t="s">
        <v>23</v>
      </c>
      <c r="I123" s="26"/>
      <c r="J123" s="28" t="n">
        <v>3147.6179</v>
      </c>
      <c r="K123" s="28" t="n">
        <v>2382.2979</v>
      </c>
      <c r="L123" s="28" t="n">
        <v>765.32</v>
      </c>
      <c r="N123" s="23" t="s">
        <v>99</v>
      </c>
    </row>
    <row r="124" s="23" customFormat="true" ht="15.95" hidden="false" customHeight="true" outlineLevel="0" collapsed="false">
      <c r="A124" s="23" t="s">
        <v>100</v>
      </c>
      <c r="B124" s="28" t="n">
        <v>16445.622</v>
      </c>
      <c r="C124" s="28" t="n">
        <v>11373.1333</v>
      </c>
      <c r="D124" s="28" t="n">
        <v>5072.4887</v>
      </c>
      <c r="E124" s="26"/>
      <c r="F124" s="28" t="n">
        <v>270.9172</v>
      </c>
      <c r="G124" s="28" t="s">
        <v>23</v>
      </c>
      <c r="H124" s="28" t="n">
        <v>270.9172</v>
      </c>
      <c r="I124" s="26"/>
      <c r="J124" s="28" t="n">
        <v>16174.7048</v>
      </c>
      <c r="K124" s="28" t="n">
        <v>11373.1333</v>
      </c>
      <c r="L124" s="28" t="n">
        <v>4801.5715</v>
      </c>
      <c r="N124" s="23" t="s">
        <v>101</v>
      </c>
    </row>
    <row r="125" s="23" customFormat="true" ht="15.95" hidden="false" customHeight="true" outlineLevel="0" collapsed="false">
      <c r="A125" s="29" t="s">
        <v>75</v>
      </c>
      <c r="B125" s="28"/>
      <c r="C125" s="28"/>
      <c r="D125" s="28"/>
      <c r="E125" s="26"/>
      <c r="F125" s="28"/>
      <c r="G125" s="28"/>
      <c r="H125" s="28"/>
      <c r="I125" s="26"/>
      <c r="J125" s="28"/>
      <c r="K125" s="28"/>
      <c r="L125" s="28"/>
    </row>
    <row r="126" s="23" customFormat="true" ht="15.95" hidden="false" customHeight="true" outlineLevel="0" collapsed="false">
      <c r="A126" s="23" t="s">
        <v>102</v>
      </c>
      <c r="B126" s="28" t="n">
        <v>13528.2681</v>
      </c>
      <c r="C126" s="28" t="n">
        <v>3706.6795</v>
      </c>
      <c r="D126" s="28" t="n">
        <v>9821.5886</v>
      </c>
      <c r="E126" s="26"/>
      <c r="F126" s="28" t="n">
        <v>727.1331</v>
      </c>
      <c r="G126" s="28" t="s">
        <v>23</v>
      </c>
      <c r="H126" s="28" t="n">
        <v>727.1331</v>
      </c>
      <c r="I126" s="26"/>
      <c r="J126" s="28" t="n">
        <v>12801.135</v>
      </c>
      <c r="K126" s="28" t="n">
        <v>3706.6795</v>
      </c>
      <c r="L126" s="28" t="n">
        <v>9094.4555</v>
      </c>
      <c r="N126" s="23" t="s">
        <v>103</v>
      </c>
    </row>
    <row r="127" s="23" customFormat="true" ht="15.95" hidden="false" customHeight="true" outlineLevel="0" collapsed="false">
      <c r="A127" s="23" t="s">
        <v>104</v>
      </c>
      <c r="B127" s="28" t="n">
        <v>5328.307</v>
      </c>
      <c r="C127" s="28" t="n">
        <v>1402.4778</v>
      </c>
      <c r="D127" s="28" t="n">
        <v>3925.8292</v>
      </c>
      <c r="E127" s="26"/>
      <c r="F127" s="28" t="s">
        <v>23</v>
      </c>
      <c r="G127" s="28" t="s">
        <v>23</v>
      </c>
      <c r="H127" s="28" t="s">
        <v>23</v>
      </c>
      <c r="I127" s="26"/>
      <c r="J127" s="28" t="n">
        <v>5328.307</v>
      </c>
      <c r="K127" s="28" t="n">
        <v>1402.4778</v>
      </c>
      <c r="L127" s="28" t="n">
        <v>3925.8292</v>
      </c>
      <c r="N127" s="23" t="s">
        <v>105</v>
      </c>
    </row>
    <row r="128" s="23" customFormat="true" ht="15.95" hidden="false" customHeight="true" outlineLevel="0" collapsed="false">
      <c r="A128" s="23" t="s">
        <v>106</v>
      </c>
      <c r="B128" s="28" t="n">
        <v>1467.557</v>
      </c>
      <c r="C128" s="28" t="n">
        <v>683.3232</v>
      </c>
      <c r="D128" s="28" t="n">
        <v>784.2338</v>
      </c>
      <c r="E128" s="26"/>
      <c r="F128" s="28" t="s">
        <v>23</v>
      </c>
      <c r="G128" s="28" t="s">
        <v>23</v>
      </c>
      <c r="H128" s="28" t="s">
        <v>23</v>
      </c>
      <c r="I128" s="26"/>
      <c r="J128" s="28" t="n">
        <v>1467.557</v>
      </c>
      <c r="K128" s="28" t="n">
        <v>683.3232</v>
      </c>
      <c r="L128" s="28" t="n">
        <v>784.2338</v>
      </c>
      <c r="N128" s="23" t="s">
        <v>107</v>
      </c>
    </row>
    <row r="129" s="23" customFormat="true" ht="15.95" hidden="false" customHeight="true" outlineLevel="0" collapsed="false">
      <c r="A129" s="23" t="s">
        <v>108</v>
      </c>
      <c r="B129" s="28" t="n">
        <v>12874.3627</v>
      </c>
      <c r="C129" s="28" t="n">
        <v>4625.6805</v>
      </c>
      <c r="D129" s="28" t="n">
        <v>8248.6822</v>
      </c>
      <c r="E129" s="26"/>
      <c r="F129" s="28" t="s">
        <v>23</v>
      </c>
      <c r="G129" s="28" t="s">
        <v>23</v>
      </c>
      <c r="H129" s="28" t="s">
        <v>23</v>
      </c>
      <c r="I129" s="26"/>
      <c r="J129" s="28" t="n">
        <v>12874.3627</v>
      </c>
      <c r="K129" s="28" t="n">
        <v>4625.6805</v>
      </c>
      <c r="L129" s="28" t="n">
        <v>8248.6822</v>
      </c>
      <c r="N129" s="23" t="s">
        <v>109</v>
      </c>
    </row>
    <row r="130" s="23" customFormat="true" ht="15.95" hidden="false" customHeight="true" outlineLevel="0" collapsed="false">
      <c r="A130" s="23" t="s">
        <v>110</v>
      </c>
      <c r="B130" s="28" t="n">
        <v>227.4056</v>
      </c>
      <c r="C130" s="28" t="s">
        <v>23</v>
      </c>
      <c r="D130" s="28" t="n">
        <v>227.4056</v>
      </c>
      <c r="E130" s="26"/>
      <c r="F130" s="28" t="n">
        <v>227.4056</v>
      </c>
      <c r="G130" s="28" t="s">
        <v>23</v>
      </c>
      <c r="H130" s="28" t="n">
        <v>227.4056</v>
      </c>
      <c r="I130" s="26"/>
      <c r="J130" s="28" t="s">
        <v>23</v>
      </c>
      <c r="K130" s="28" t="s">
        <v>23</v>
      </c>
      <c r="L130" s="28" t="s">
        <v>23</v>
      </c>
      <c r="N130" s="23" t="s">
        <v>111</v>
      </c>
    </row>
    <row r="131" s="23" customFormat="true" ht="15.95" hidden="false" customHeight="true" outlineLevel="0" collapsed="false">
      <c r="A131" s="32" t="s">
        <v>60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30"/>
      <c r="N131" s="30"/>
    </row>
    <row r="132" s="23" customFormat="true" ht="15.95" hidden="false" customHeight="true" outlineLevel="0" collapsed="false">
      <c r="A132" s="34" t="s">
        <v>61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4"/>
      <c r="N132" s="44"/>
    </row>
    <row r="133" s="23" customFormat="true" ht="15.95" hidden="false" customHeight="true" outlineLevel="0" collapsed="false">
      <c r="A133" s="30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30"/>
      <c r="N133" s="30"/>
    </row>
    <row r="134" s="23" customFormat="true" ht="15.95" hidden="false" customHeight="true" outlineLevel="0" collapsed="false">
      <c r="A134" s="30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30"/>
      <c r="N134" s="30"/>
    </row>
    <row r="135" s="23" customFormat="true" ht="15.95" hidden="false" customHeight="true" outlineLevel="0" collapsed="false">
      <c r="A135" s="48" t="s">
        <v>112</v>
      </c>
      <c r="B135" s="22" t="n">
        <v>111329.8207</v>
      </c>
      <c r="C135" s="22" t="n">
        <v>65357.7797</v>
      </c>
      <c r="D135" s="22" t="n">
        <v>45972.0410000001</v>
      </c>
      <c r="E135" s="26"/>
      <c r="F135" s="22" t="n">
        <v>2205.0463</v>
      </c>
      <c r="G135" s="22" t="n">
        <v>1488.012</v>
      </c>
      <c r="H135" s="22" t="n">
        <v>717.0343</v>
      </c>
      <c r="I135" s="26"/>
      <c r="J135" s="22" t="n">
        <v>109124.7744</v>
      </c>
      <c r="K135" s="22" t="n">
        <v>63869.7677</v>
      </c>
      <c r="L135" s="22" t="n">
        <v>45255.0067000001</v>
      </c>
      <c r="M135" s="30"/>
      <c r="N135" s="27" t="s">
        <v>113</v>
      </c>
    </row>
    <row r="136" s="23" customFormat="true" ht="15.95" hidden="false" customHeight="true" outlineLevel="0" collapsed="false">
      <c r="A136" s="23" t="s">
        <v>20</v>
      </c>
      <c r="B136" s="28" t="n">
        <v>65392.9865000001</v>
      </c>
      <c r="C136" s="28" t="n">
        <v>40653.2299</v>
      </c>
      <c r="D136" s="28" t="n">
        <v>24739.7566</v>
      </c>
      <c r="E136" s="26"/>
      <c r="F136" s="28" t="n">
        <v>839.1971</v>
      </c>
      <c r="G136" s="28" t="n">
        <v>580.8042</v>
      </c>
      <c r="H136" s="28" t="n">
        <v>258.3929</v>
      </c>
      <c r="I136" s="26"/>
      <c r="J136" s="28" t="n">
        <v>64553.7894</v>
      </c>
      <c r="K136" s="28" t="n">
        <v>40072.4257</v>
      </c>
      <c r="L136" s="28" t="n">
        <v>24481.3637</v>
      </c>
      <c r="N136" s="23" t="s">
        <v>21</v>
      </c>
    </row>
    <row r="137" s="23" customFormat="true" ht="15.95" hidden="false" customHeight="true" outlineLevel="0" collapsed="false">
      <c r="A137" s="23" t="s">
        <v>22</v>
      </c>
      <c r="B137" s="28" t="n">
        <v>402.8595</v>
      </c>
      <c r="C137" s="28" t="n">
        <v>191.8494</v>
      </c>
      <c r="D137" s="28" t="n">
        <v>211.0101</v>
      </c>
      <c r="E137" s="26"/>
      <c r="F137" s="28" t="s">
        <v>23</v>
      </c>
      <c r="G137" s="28" t="s">
        <v>23</v>
      </c>
      <c r="H137" s="28" t="s">
        <v>23</v>
      </c>
      <c r="I137" s="26"/>
      <c r="J137" s="28" t="n">
        <v>402.8595</v>
      </c>
      <c r="K137" s="28" t="n">
        <v>191.8494</v>
      </c>
      <c r="L137" s="28" t="n">
        <v>211.0101</v>
      </c>
      <c r="N137" s="23" t="s">
        <v>24</v>
      </c>
    </row>
    <row r="138" s="23" customFormat="true" ht="15.95" hidden="false" customHeight="true" outlineLevel="0" collapsed="false">
      <c r="A138" s="23" t="s">
        <v>25</v>
      </c>
      <c r="B138" s="28" t="n">
        <v>9216.7764</v>
      </c>
      <c r="C138" s="28" t="n">
        <v>5071.6401</v>
      </c>
      <c r="D138" s="28" t="n">
        <v>4145.1363</v>
      </c>
      <c r="E138" s="26"/>
      <c r="F138" s="28" t="n">
        <v>336.7826</v>
      </c>
      <c r="G138" s="28" t="n">
        <v>197.203</v>
      </c>
      <c r="H138" s="28" t="n">
        <v>139.5796</v>
      </c>
      <c r="I138" s="26"/>
      <c r="J138" s="28" t="n">
        <v>8879.9938</v>
      </c>
      <c r="K138" s="28" t="n">
        <v>4874.4371</v>
      </c>
      <c r="L138" s="28" t="n">
        <v>4005.5567</v>
      </c>
      <c r="N138" s="23" t="s">
        <v>26</v>
      </c>
    </row>
    <row r="139" s="23" customFormat="true" ht="15.95" hidden="false" customHeight="true" outlineLevel="0" collapsed="false">
      <c r="A139" s="23" t="s">
        <v>27</v>
      </c>
      <c r="B139" s="28" t="n">
        <v>393.7336</v>
      </c>
      <c r="C139" s="28" t="n">
        <v>393.7336</v>
      </c>
      <c r="D139" s="28" t="s">
        <v>23</v>
      </c>
      <c r="E139" s="26"/>
      <c r="F139" s="28" t="s">
        <v>23</v>
      </c>
      <c r="G139" s="28" t="s">
        <v>23</v>
      </c>
      <c r="H139" s="28" t="s">
        <v>23</v>
      </c>
      <c r="I139" s="26"/>
      <c r="J139" s="28" t="n">
        <v>393.7336</v>
      </c>
      <c r="K139" s="28" t="n">
        <v>393.7336</v>
      </c>
      <c r="L139" s="28" t="s">
        <v>23</v>
      </c>
      <c r="N139" s="23" t="s">
        <v>28</v>
      </c>
    </row>
    <row r="140" s="23" customFormat="true" ht="15.95" hidden="false" customHeight="true" outlineLevel="0" collapsed="false">
      <c r="A140" s="23" t="s">
        <v>29</v>
      </c>
      <c r="B140" s="28" t="n">
        <v>5192.6777</v>
      </c>
      <c r="C140" s="28" t="n">
        <v>4466.0789</v>
      </c>
      <c r="D140" s="28" t="n">
        <v>726.5988</v>
      </c>
      <c r="E140" s="26"/>
      <c r="F140" s="28" t="n">
        <v>549.1421</v>
      </c>
      <c r="G140" s="28" t="n">
        <v>449.6948</v>
      </c>
      <c r="H140" s="28" t="n">
        <v>99.4473</v>
      </c>
      <c r="I140" s="26"/>
      <c r="J140" s="28" t="n">
        <v>4643.5356</v>
      </c>
      <c r="K140" s="28" t="n">
        <v>4016.3841</v>
      </c>
      <c r="L140" s="28" t="n">
        <v>627.1515</v>
      </c>
      <c r="N140" s="23" t="s">
        <v>30</v>
      </c>
    </row>
    <row r="141" s="23" customFormat="true" ht="15.95" hidden="false" customHeight="true" outlineLevel="0" collapsed="false">
      <c r="A141" s="23" t="s">
        <v>31</v>
      </c>
      <c r="B141" s="28" t="n">
        <v>13540.3718</v>
      </c>
      <c r="C141" s="28" t="n">
        <v>6935.9638</v>
      </c>
      <c r="D141" s="28" t="n">
        <v>6604.408</v>
      </c>
      <c r="E141" s="26"/>
      <c r="F141" s="28" t="n">
        <v>356.6943</v>
      </c>
      <c r="G141" s="28" t="n">
        <v>209.9685</v>
      </c>
      <c r="H141" s="28" t="n">
        <v>146.7258</v>
      </c>
      <c r="I141" s="26"/>
      <c r="J141" s="28" t="n">
        <v>13183.6775</v>
      </c>
      <c r="K141" s="28" t="n">
        <v>6725.9953</v>
      </c>
      <c r="L141" s="28" t="n">
        <v>6457.6822</v>
      </c>
      <c r="N141" s="23" t="s">
        <v>32</v>
      </c>
    </row>
    <row r="142" s="23" customFormat="true" ht="15.95" hidden="false" customHeight="true" outlineLevel="0" collapsed="false">
      <c r="A142" s="23" t="s">
        <v>33</v>
      </c>
      <c r="B142" s="28" t="n">
        <v>1445.1647</v>
      </c>
      <c r="C142" s="28" t="n">
        <v>1417.8148</v>
      </c>
      <c r="D142" s="28" t="n">
        <v>27.3499</v>
      </c>
      <c r="E142" s="26"/>
      <c r="F142" s="28" t="n">
        <v>12.1009</v>
      </c>
      <c r="G142" s="28" t="s">
        <v>23</v>
      </c>
      <c r="H142" s="28" t="n">
        <v>12.1009</v>
      </c>
      <c r="I142" s="26"/>
      <c r="J142" s="28" t="n">
        <v>1433.0638</v>
      </c>
      <c r="K142" s="28" t="n">
        <v>1417.8148</v>
      </c>
      <c r="L142" s="28" t="n">
        <v>15.249</v>
      </c>
      <c r="N142" s="23" t="s">
        <v>34</v>
      </c>
    </row>
    <row r="143" s="23" customFormat="true" ht="15.95" hidden="false" customHeight="true" outlineLevel="0" collapsed="false">
      <c r="A143" s="23" t="s">
        <v>35</v>
      </c>
      <c r="B143" s="28" t="n">
        <v>5588.0288</v>
      </c>
      <c r="C143" s="28" t="n">
        <v>1812.0979</v>
      </c>
      <c r="D143" s="28" t="n">
        <v>3775.9309</v>
      </c>
      <c r="E143" s="26"/>
      <c r="F143" s="28" t="n">
        <v>35.7641</v>
      </c>
      <c r="G143" s="28" t="s">
        <v>23</v>
      </c>
      <c r="H143" s="28" t="n">
        <v>35.7641</v>
      </c>
      <c r="I143" s="26"/>
      <c r="J143" s="28" t="n">
        <v>5552.2647</v>
      </c>
      <c r="K143" s="28" t="n">
        <v>1812.0979</v>
      </c>
      <c r="L143" s="28" t="n">
        <v>3740.1668</v>
      </c>
      <c r="N143" s="23" t="s">
        <v>36</v>
      </c>
    </row>
    <row r="144" s="23" customFormat="true" ht="15.95" hidden="false" customHeight="true" outlineLevel="0" collapsed="false">
      <c r="A144" s="23" t="s">
        <v>37</v>
      </c>
      <c r="B144" s="28" t="n">
        <v>515.8279</v>
      </c>
      <c r="C144" s="28" t="n">
        <v>166.9615</v>
      </c>
      <c r="D144" s="28" t="n">
        <v>348.8664</v>
      </c>
      <c r="E144" s="26"/>
      <c r="F144" s="28" t="s">
        <v>23</v>
      </c>
      <c r="G144" s="28" t="s">
        <v>23</v>
      </c>
      <c r="H144" s="28" t="s">
        <v>23</v>
      </c>
      <c r="I144" s="26"/>
      <c r="J144" s="28" t="n">
        <v>515.8279</v>
      </c>
      <c r="K144" s="28" t="n">
        <v>166.9615</v>
      </c>
      <c r="L144" s="28" t="n">
        <v>348.8664</v>
      </c>
      <c r="N144" s="23" t="s">
        <v>38</v>
      </c>
    </row>
    <row r="145" s="23" customFormat="true" ht="15.95" hidden="false" customHeight="true" outlineLevel="0" collapsed="false">
      <c r="A145" s="23" t="s">
        <v>39</v>
      </c>
      <c r="B145" s="28" t="n">
        <v>372.2108</v>
      </c>
      <c r="C145" s="28" t="n">
        <v>28.6172</v>
      </c>
      <c r="D145" s="28" t="n">
        <v>343.5936</v>
      </c>
      <c r="E145" s="26"/>
      <c r="F145" s="28" t="s">
        <v>23</v>
      </c>
      <c r="G145" s="28" t="s">
        <v>23</v>
      </c>
      <c r="H145" s="28" t="s">
        <v>23</v>
      </c>
      <c r="I145" s="26"/>
      <c r="J145" s="28" t="n">
        <v>372.2108</v>
      </c>
      <c r="K145" s="28" t="n">
        <v>28.6172</v>
      </c>
      <c r="L145" s="28" t="n">
        <v>343.5936</v>
      </c>
      <c r="N145" s="23" t="s">
        <v>40</v>
      </c>
    </row>
    <row r="146" s="23" customFormat="true" ht="15.95" hidden="false" customHeight="true" outlineLevel="0" collapsed="false">
      <c r="A146" s="23" t="s">
        <v>41</v>
      </c>
      <c r="B146" s="28" t="n">
        <v>133.5408</v>
      </c>
      <c r="C146" s="28" t="n">
        <v>124.5386</v>
      </c>
      <c r="D146" s="28" t="n">
        <v>9.0022</v>
      </c>
      <c r="E146" s="26"/>
      <c r="F146" s="28" t="s">
        <v>23</v>
      </c>
      <c r="G146" s="28" t="s">
        <v>23</v>
      </c>
      <c r="H146" s="28" t="s">
        <v>23</v>
      </c>
      <c r="I146" s="26"/>
      <c r="J146" s="28" t="n">
        <v>133.5408</v>
      </c>
      <c r="K146" s="28" t="n">
        <v>124.5386</v>
      </c>
      <c r="L146" s="28" t="n">
        <v>9.0022</v>
      </c>
      <c r="N146" s="23" t="s">
        <v>42</v>
      </c>
    </row>
    <row r="147" s="23" customFormat="true" ht="15.95" hidden="false" customHeight="true" outlineLevel="0" collapsed="false">
      <c r="A147" s="23" t="s">
        <v>43</v>
      </c>
      <c r="B147" s="28" t="n">
        <v>25.7976</v>
      </c>
      <c r="C147" s="28" t="n">
        <v>12.0372</v>
      </c>
      <c r="D147" s="28" t="n">
        <v>13.7604</v>
      </c>
      <c r="E147" s="26"/>
      <c r="F147" s="28" t="s">
        <v>23</v>
      </c>
      <c r="G147" s="28" t="s">
        <v>23</v>
      </c>
      <c r="H147" s="28" t="s">
        <v>23</v>
      </c>
      <c r="I147" s="26"/>
      <c r="J147" s="28" t="n">
        <v>25.7976</v>
      </c>
      <c r="K147" s="28" t="n">
        <v>12.0372</v>
      </c>
      <c r="L147" s="28" t="n">
        <v>13.7604</v>
      </c>
      <c r="N147" s="23" t="s">
        <v>44</v>
      </c>
    </row>
    <row r="148" s="23" customFormat="true" ht="15.95" hidden="false" customHeight="true" outlineLevel="0" collapsed="false">
      <c r="A148" s="23" t="s">
        <v>45</v>
      </c>
      <c r="B148" s="28" t="n">
        <v>201.0019</v>
      </c>
      <c r="C148" s="28" t="n">
        <v>175.6769</v>
      </c>
      <c r="D148" s="28" t="n">
        <v>25.325</v>
      </c>
      <c r="E148" s="26"/>
      <c r="F148" s="28" t="s">
        <v>23</v>
      </c>
      <c r="G148" s="28" t="s">
        <v>23</v>
      </c>
      <c r="H148" s="28" t="s">
        <v>23</v>
      </c>
      <c r="I148" s="26"/>
      <c r="J148" s="28" t="n">
        <v>201.0019</v>
      </c>
      <c r="K148" s="28" t="n">
        <v>175.6769</v>
      </c>
      <c r="L148" s="28" t="n">
        <v>25.325</v>
      </c>
      <c r="N148" s="23" t="s">
        <v>46</v>
      </c>
    </row>
    <row r="149" s="23" customFormat="true" ht="15.95" hidden="false" customHeight="true" outlineLevel="0" collapsed="false">
      <c r="A149" s="23" t="s">
        <v>47</v>
      </c>
      <c r="B149" s="28" t="n">
        <v>3639.4021</v>
      </c>
      <c r="C149" s="28" t="n">
        <v>2523.1418</v>
      </c>
      <c r="D149" s="28" t="n">
        <v>1116.2603</v>
      </c>
      <c r="E149" s="26"/>
      <c r="F149" s="28" t="n">
        <v>33.3758</v>
      </c>
      <c r="G149" s="28" t="n">
        <v>33.3758</v>
      </c>
      <c r="H149" s="28" t="s">
        <v>23</v>
      </c>
      <c r="I149" s="26"/>
      <c r="J149" s="28" t="n">
        <v>3606.0263</v>
      </c>
      <c r="K149" s="28" t="n">
        <v>2489.766</v>
      </c>
      <c r="L149" s="28" t="n">
        <v>1116.2603</v>
      </c>
      <c r="N149" s="23" t="s">
        <v>48</v>
      </c>
    </row>
    <row r="150" s="23" customFormat="true" ht="15.95" hidden="false" customHeight="true" outlineLevel="0" collapsed="false">
      <c r="A150" s="29" t="s">
        <v>49</v>
      </c>
      <c r="B150" s="28"/>
      <c r="C150" s="28"/>
      <c r="D150" s="28"/>
      <c r="E150" s="26"/>
      <c r="F150" s="28"/>
      <c r="G150" s="28"/>
      <c r="H150" s="28"/>
      <c r="I150" s="26"/>
      <c r="J150" s="28"/>
      <c r="K150" s="28"/>
      <c r="L150" s="28"/>
    </row>
    <row r="151" s="23" customFormat="true" ht="15.95" hidden="false" customHeight="true" outlineLevel="0" collapsed="false">
      <c r="A151" s="23" t="s">
        <v>50</v>
      </c>
      <c r="B151" s="28" t="n">
        <v>2467.7837</v>
      </c>
      <c r="C151" s="28" t="n">
        <v>979.3066</v>
      </c>
      <c r="D151" s="28" t="n">
        <v>1488.4771</v>
      </c>
      <c r="E151" s="26"/>
      <c r="F151" s="28" t="n">
        <v>27.5442</v>
      </c>
      <c r="G151" s="28" t="n">
        <v>16.9657</v>
      </c>
      <c r="H151" s="28" t="n">
        <v>10.5785</v>
      </c>
      <c r="I151" s="26"/>
      <c r="J151" s="28" t="n">
        <v>2440.2395</v>
      </c>
      <c r="K151" s="28" t="n">
        <v>962.3409</v>
      </c>
      <c r="L151" s="28" t="n">
        <v>1477.8986</v>
      </c>
      <c r="N151" s="23" t="s">
        <v>51</v>
      </c>
    </row>
    <row r="152" s="23" customFormat="true" ht="15.95" hidden="false" customHeight="true" outlineLevel="0" collapsed="false">
      <c r="A152" s="23" t="s">
        <v>52</v>
      </c>
      <c r="B152" s="28" t="n">
        <v>1031.4464</v>
      </c>
      <c r="C152" s="28" t="n">
        <v>205.3594</v>
      </c>
      <c r="D152" s="28" t="n">
        <v>826.087</v>
      </c>
      <c r="E152" s="26"/>
      <c r="F152" s="28" t="s">
        <v>23</v>
      </c>
      <c r="G152" s="28" t="s">
        <v>23</v>
      </c>
      <c r="H152" s="28" t="s">
        <v>23</v>
      </c>
      <c r="I152" s="26"/>
      <c r="J152" s="28" t="n">
        <v>1031.4464</v>
      </c>
      <c r="K152" s="28" t="n">
        <v>205.3594</v>
      </c>
      <c r="L152" s="28" t="n">
        <v>826.087</v>
      </c>
      <c r="N152" s="23" t="s">
        <v>53</v>
      </c>
    </row>
    <row r="153" s="23" customFormat="true" ht="15.95" hidden="false" customHeight="true" outlineLevel="0" collapsed="false">
      <c r="A153" s="23" t="s">
        <v>54</v>
      </c>
      <c r="B153" s="28" t="n">
        <v>284.7012</v>
      </c>
      <c r="C153" s="28" t="n">
        <v>160.4249</v>
      </c>
      <c r="D153" s="28" t="n">
        <v>124.2763</v>
      </c>
      <c r="E153" s="26"/>
      <c r="F153" s="28" t="s">
        <v>23</v>
      </c>
      <c r="G153" s="28" t="s">
        <v>23</v>
      </c>
      <c r="H153" s="28" t="s">
        <v>23</v>
      </c>
      <c r="I153" s="26"/>
      <c r="J153" s="28" t="n">
        <v>284.7012</v>
      </c>
      <c r="K153" s="28" t="n">
        <v>160.4249</v>
      </c>
      <c r="L153" s="28" t="n">
        <v>124.2763</v>
      </c>
      <c r="N153" s="23" t="s">
        <v>55</v>
      </c>
    </row>
    <row r="154" s="23" customFormat="true" ht="15.95" hidden="false" customHeight="true" outlineLevel="0" collapsed="false">
      <c r="A154" s="23" t="s">
        <v>56</v>
      </c>
      <c r="B154" s="28" t="n">
        <v>975.1934</v>
      </c>
      <c r="C154" s="28" t="n">
        <v>39.3072</v>
      </c>
      <c r="D154" s="28" t="n">
        <v>935.8862</v>
      </c>
      <c r="E154" s="26"/>
      <c r="F154" s="28" t="s">
        <v>23</v>
      </c>
      <c r="G154" s="28" t="s">
        <v>23</v>
      </c>
      <c r="H154" s="28" t="s">
        <v>23</v>
      </c>
      <c r="I154" s="26"/>
      <c r="J154" s="28" t="n">
        <v>975.1934</v>
      </c>
      <c r="K154" s="28" t="n">
        <v>39.3072</v>
      </c>
      <c r="L154" s="28" t="n">
        <v>935.8862</v>
      </c>
      <c r="N154" s="23" t="s">
        <v>57</v>
      </c>
    </row>
    <row r="155" s="23" customFormat="true" ht="15.95" hidden="false" customHeight="true" outlineLevel="0" collapsed="false">
      <c r="A155" s="23" t="s">
        <v>58</v>
      </c>
      <c r="B155" s="28" t="n">
        <v>510.3159</v>
      </c>
      <c r="C155" s="28" t="s">
        <v>23</v>
      </c>
      <c r="D155" s="28" t="n">
        <v>510.3159</v>
      </c>
      <c r="E155" s="26"/>
      <c r="F155" s="28" t="n">
        <v>14.4452</v>
      </c>
      <c r="G155" s="28" t="s">
        <v>23</v>
      </c>
      <c r="H155" s="28" t="n">
        <v>14.4452</v>
      </c>
      <c r="I155" s="26"/>
      <c r="J155" s="28" t="n">
        <v>495.8707</v>
      </c>
      <c r="K155" s="28" t="s">
        <v>23</v>
      </c>
      <c r="L155" s="28" t="n">
        <v>495.8707</v>
      </c>
      <c r="N155" s="23" t="s">
        <v>59</v>
      </c>
    </row>
    <row r="156" s="23" customFormat="true" ht="15.95" hidden="false" customHeight="true" outlineLevel="0" collapsed="false">
      <c r="A156" s="32" t="s">
        <v>60</v>
      </c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30"/>
      <c r="N156" s="30"/>
    </row>
    <row r="157" s="23" customFormat="true" ht="15.95" hidden="false" customHeight="true" outlineLevel="0" collapsed="false">
      <c r="A157" s="34" t="s">
        <v>61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4"/>
      <c r="N157" s="44"/>
    </row>
    <row r="158" s="23" customFormat="true" ht="15.95" hidden="false" customHeight="true" outlineLevel="0" collapsed="false">
      <c r="A158" s="30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30"/>
      <c r="N158" s="30"/>
    </row>
    <row r="159" s="23" customFormat="true" ht="15.95" hidden="false" customHeight="true" outlineLevel="0" collapsed="false">
      <c r="A159" s="48" t="s">
        <v>114</v>
      </c>
      <c r="B159" s="22" t="n">
        <v>313758.168</v>
      </c>
      <c r="C159" s="22" t="n">
        <v>169309.714400001</v>
      </c>
      <c r="D159" s="22" t="n">
        <v>144448.4536</v>
      </c>
      <c r="E159" s="26"/>
      <c r="F159" s="22" t="n">
        <v>7022.3062</v>
      </c>
      <c r="G159" s="22" t="n">
        <v>4988.4198</v>
      </c>
      <c r="H159" s="22" t="n">
        <v>2033.8864</v>
      </c>
      <c r="I159" s="26"/>
      <c r="J159" s="22" t="n">
        <v>306735.8618</v>
      </c>
      <c r="K159" s="22" t="n">
        <v>164321.2946</v>
      </c>
      <c r="L159" s="22" t="n">
        <v>142414.5672</v>
      </c>
      <c r="M159" s="30"/>
      <c r="N159" s="27" t="s">
        <v>115</v>
      </c>
    </row>
    <row r="160" s="23" customFormat="true" ht="15.95" hidden="false" customHeight="true" outlineLevel="0" collapsed="false">
      <c r="A160" s="23" t="s">
        <v>20</v>
      </c>
      <c r="B160" s="28" t="n">
        <v>189133.6706</v>
      </c>
      <c r="C160" s="28" t="n">
        <v>112614.3533</v>
      </c>
      <c r="D160" s="28" t="n">
        <v>76519.3173</v>
      </c>
      <c r="E160" s="26"/>
      <c r="F160" s="28" t="n">
        <v>3598.7985</v>
      </c>
      <c r="G160" s="28" t="n">
        <v>3291.5037</v>
      </c>
      <c r="H160" s="28" t="n">
        <v>307.2948</v>
      </c>
      <c r="I160" s="26"/>
      <c r="J160" s="28" t="n">
        <v>185534.8721</v>
      </c>
      <c r="K160" s="28" t="n">
        <v>109322.8496</v>
      </c>
      <c r="L160" s="28" t="n">
        <v>76212.0225</v>
      </c>
      <c r="N160" s="23" t="s">
        <v>21</v>
      </c>
    </row>
    <row r="161" s="23" customFormat="true" ht="15.95" hidden="false" customHeight="true" outlineLevel="0" collapsed="false">
      <c r="A161" s="23" t="s">
        <v>66</v>
      </c>
      <c r="B161" s="28" t="n">
        <v>13763.9438</v>
      </c>
      <c r="C161" s="28" t="n">
        <v>7221.7731</v>
      </c>
      <c r="D161" s="28" t="n">
        <v>6542.1707</v>
      </c>
      <c r="E161" s="26"/>
      <c r="F161" s="28" t="n">
        <v>514.5148</v>
      </c>
      <c r="G161" s="28" t="n">
        <v>386.0386</v>
      </c>
      <c r="H161" s="28" t="n">
        <v>128.4762</v>
      </c>
      <c r="I161" s="26"/>
      <c r="J161" s="28" t="n">
        <v>13249.429</v>
      </c>
      <c r="K161" s="28" t="n">
        <v>6835.7345</v>
      </c>
      <c r="L161" s="28" t="n">
        <v>6413.6945</v>
      </c>
      <c r="N161" s="23" t="s">
        <v>67</v>
      </c>
    </row>
    <row r="162" s="23" customFormat="true" ht="15.95" hidden="false" customHeight="true" outlineLevel="0" collapsed="false">
      <c r="A162" s="23" t="s">
        <v>68</v>
      </c>
      <c r="B162" s="28" t="n">
        <v>160.6963</v>
      </c>
      <c r="C162" s="28" t="n">
        <v>160.6963</v>
      </c>
      <c r="D162" s="28" t="s">
        <v>23</v>
      </c>
      <c r="E162" s="26"/>
      <c r="F162" s="28" t="s">
        <v>23</v>
      </c>
      <c r="G162" s="28" t="s">
        <v>23</v>
      </c>
      <c r="H162" s="28" t="s">
        <v>23</v>
      </c>
      <c r="I162" s="26"/>
      <c r="J162" s="28" t="n">
        <v>160.6963</v>
      </c>
      <c r="K162" s="28" t="n">
        <v>160.6963</v>
      </c>
      <c r="L162" s="28" t="s">
        <v>23</v>
      </c>
      <c r="N162" s="23" t="s">
        <v>69</v>
      </c>
    </row>
    <row r="163" s="23" customFormat="true" ht="15.95" hidden="false" customHeight="true" outlineLevel="0" collapsed="false">
      <c r="A163" s="23" t="s">
        <v>82</v>
      </c>
      <c r="B163" s="28" t="n">
        <v>12833.8304</v>
      </c>
      <c r="C163" s="28" t="n">
        <v>9367.0823</v>
      </c>
      <c r="D163" s="28" t="n">
        <v>3466.7481</v>
      </c>
      <c r="E163" s="26"/>
      <c r="F163" s="28" t="n">
        <v>315.7111</v>
      </c>
      <c r="G163" s="28" t="n">
        <v>315.7111</v>
      </c>
      <c r="H163" s="28" t="s">
        <v>23</v>
      </c>
      <c r="I163" s="26"/>
      <c r="J163" s="28" t="n">
        <v>12518.1193</v>
      </c>
      <c r="K163" s="28" t="n">
        <v>9051.3712</v>
      </c>
      <c r="L163" s="28" t="n">
        <v>3466.7481</v>
      </c>
      <c r="N163" s="23" t="s">
        <v>83</v>
      </c>
    </row>
    <row r="164" s="23" customFormat="true" ht="15.95" hidden="false" customHeight="true" outlineLevel="0" collapsed="false">
      <c r="A164" s="23" t="s">
        <v>84</v>
      </c>
      <c r="B164" s="28" t="n">
        <v>51711.1590999999</v>
      </c>
      <c r="C164" s="28" t="n">
        <v>21851.2149</v>
      </c>
      <c r="D164" s="28" t="n">
        <v>29859.9442</v>
      </c>
      <c r="E164" s="26"/>
      <c r="F164" s="28" t="n">
        <v>944.0423</v>
      </c>
      <c r="G164" s="28" t="n">
        <v>686.8856</v>
      </c>
      <c r="H164" s="28" t="n">
        <v>257.1567</v>
      </c>
      <c r="I164" s="26"/>
      <c r="J164" s="28" t="n">
        <v>50767.1167999999</v>
      </c>
      <c r="K164" s="28" t="n">
        <v>21164.3293</v>
      </c>
      <c r="L164" s="28" t="n">
        <v>29602.7875</v>
      </c>
      <c r="N164" s="23" t="s">
        <v>85</v>
      </c>
    </row>
    <row r="165" s="23" customFormat="true" ht="15.95" hidden="false" customHeight="true" outlineLevel="0" collapsed="false">
      <c r="A165" s="23" t="s">
        <v>86</v>
      </c>
      <c r="B165" s="28" t="n">
        <v>2196.0599</v>
      </c>
      <c r="C165" s="28" t="n">
        <v>1974.7168</v>
      </c>
      <c r="D165" s="28" t="n">
        <v>221.3431</v>
      </c>
      <c r="E165" s="26"/>
      <c r="F165" s="28" t="s">
        <v>23</v>
      </c>
      <c r="G165" s="28" t="s">
        <v>23</v>
      </c>
      <c r="H165" s="28" t="s">
        <v>23</v>
      </c>
      <c r="I165" s="26"/>
      <c r="J165" s="28" t="n">
        <v>2196.0599</v>
      </c>
      <c r="K165" s="28" t="n">
        <v>1974.7168</v>
      </c>
      <c r="L165" s="28" t="n">
        <v>221.3431</v>
      </c>
      <c r="N165" s="23" t="s">
        <v>87</v>
      </c>
    </row>
    <row r="166" s="23" customFormat="true" ht="15.95" hidden="false" customHeight="true" outlineLevel="0" collapsed="false">
      <c r="A166" s="23" t="s">
        <v>88</v>
      </c>
      <c r="B166" s="28" t="n">
        <v>10234.7434</v>
      </c>
      <c r="C166" s="28" t="n">
        <v>2533.0794</v>
      </c>
      <c r="D166" s="28" t="n">
        <v>7701.664</v>
      </c>
      <c r="E166" s="26"/>
      <c r="F166" s="28" t="n">
        <v>225.4352</v>
      </c>
      <c r="G166" s="28" t="s">
        <v>23</v>
      </c>
      <c r="H166" s="28" t="n">
        <v>225.4352</v>
      </c>
      <c r="I166" s="26"/>
      <c r="J166" s="28" t="n">
        <v>10009.3082</v>
      </c>
      <c r="K166" s="28" t="n">
        <v>2533.0794</v>
      </c>
      <c r="L166" s="28" t="n">
        <v>7476.2288</v>
      </c>
      <c r="N166" s="23" t="s">
        <v>89</v>
      </c>
    </row>
    <row r="167" s="23" customFormat="true" ht="15.95" hidden="false" customHeight="true" outlineLevel="0" collapsed="false">
      <c r="A167" s="23" t="s">
        <v>90</v>
      </c>
      <c r="B167" s="28" t="n">
        <v>357.6394</v>
      </c>
      <c r="C167" s="28" t="n">
        <v>257.605</v>
      </c>
      <c r="D167" s="28" t="n">
        <v>100.0344</v>
      </c>
      <c r="E167" s="26"/>
      <c r="F167" s="28" t="s">
        <v>23</v>
      </c>
      <c r="G167" s="28" t="s">
        <v>23</v>
      </c>
      <c r="H167" s="28" t="s">
        <v>23</v>
      </c>
      <c r="I167" s="26"/>
      <c r="J167" s="28" t="n">
        <v>357.6394</v>
      </c>
      <c r="K167" s="28" t="n">
        <v>257.605</v>
      </c>
      <c r="L167" s="28" t="n">
        <v>100.0344</v>
      </c>
      <c r="N167" s="23" t="s">
        <v>91</v>
      </c>
    </row>
    <row r="168" s="23" customFormat="true" ht="15.95" hidden="false" customHeight="true" outlineLevel="0" collapsed="false">
      <c r="A168" s="23" t="s">
        <v>92</v>
      </c>
      <c r="B168" s="28" t="n">
        <v>3148.9427</v>
      </c>
      <c r="C168" s="28" t="n">
        <v>1001.4326</v>
      </c>
      <c r="D168" s="28" t="n">
        <v>2147.5101</v>
      </c>
      <c r="E168" s="26"/>
      <c r="F168" s="28" t="n">
        <v>546.7376</v>
      </c>
      <c r="G168" s="28" t="n">
        <v>228.1834</v>
      </c>
      <c r="H168" s="28" t="n">
        <v>318.5542</v>
      </c>
      <c r="I168" s="26"/>
      <c r="J168" s="28" t="n">
        <v>2602.2051</v>
      </c>
      <c r="K168" s="28" t="n">
        <v>773.2492</v>
      </c>
      <c r="L168" s="28" t="n">
        <v>1828.9559</v>
      </c>
      <c r="N168" s="23" t="s">
        <v>93</v>
      </c>
    </row>
    <row r="169" s="23" customFormat="true" ht="15.95" hidden="false" customHeight="true" outlineLevel="0" collapsed="false">
      <c r="A169" s="23" t="s">
        <v>94</v>
      </c>
      <c r="B169" s="28" t="n">
        <v>487.1658</v>
      </c>
      <c r="C169" s="28" t="n">
        <v>273.0266</v>
      </c>
      <c r="D169" s="28" t="n">
        <v>214.1392</v>
      </c>
      <c r="E169" s="26"/>
      <c r="F169" s="28" t="s">
        <v>23</v>
      </c>
      <c r="G169" s="28" t="s">
        <v>23</v>
      </c>
      <c r="H169" s="28" t="s">
        <v>23</v>
      </c>
      <c r="I169" s="26"/>
      <c r="J169" s="28" t="n">
        <v>487.1658</v>
      </c>
      <c r="K169" s="28" t="n">
        <v>273.0266</v>
      </c>
      <c r="L169" s="28" t="n">
        <v>214.1392</v>
      </c>
      <c r="N169" s="23" t="s">
        <v>95</v>
      </c>
    </row>
    <row r="170" s="23" customFormat="true" ht="15.95" hidden="false" customHeight="true" outlineLevel="0" collapsed="false">
      <c r="A170" s="23" t="s">
        <v>96</v>
      </c>
      <c r="B170" s="28" t="n">
        <v>681.542</v>
      </c>
      <c r="C170" s="28" t="n">
        <v>610.0905</v>
      </c>
      <c r="D170" s="28" t="n">
        <v>71.4515</v>
      </c>
      <c r="E170" s="26"/>
      <c r="F170" s="28" t="s">
        <v>23</v>
      </c>
      <c r="G170" s="28" t="s">
        <v>23</v>
      </c>
      <c r="H170" s="28" t="s">
        <v>23</v>
      </c>
      <c r="I170" s="26"/>
      <c r="J170" s="28" t="n">
        <v>681.542</v>
      </c>
      <c r="K170" s="28" t="n">
        <v>610.0905</v>
      </c>
      <c r="L170" s="28" t="n">
        <v>71.4515</v>
      </c>
      <c r="N170" s="23" t="s">
        <v>97</v>
      </c>
    </row>
    <row r="171" s="23" customFormat="true" ht="15.95" hidden="false" customHeight="true" outlineLevel="0" collapsed="false">
      <c r="A171" s="23" t="s">
        <v>98</v>
      </c>
      <c r="B171" s="28" t="n">
        <v>115.561</v>
      </c>
      <c r="C171" s="28" t="s">
        <v>23</v>
      </c>
      <c r="D171" s="28" t="n">
        <v>115.561</v>
      </c>
      <c r="E171" s="26"/>
      <c r="F171" s="28" t="s">
        <v>23</v>
      </c>
      <c r="G171" s="28" t="s">
        <v>23</v>
      </c>
      <c r="H171" s="28" t="s">
        <v>23</v>
      </c>
      <c r="I171" s="26"/>
      <c r="J171" s="28" t="n">
        <v>115.561</v>
      </c>
      <c r="K171" s="28" t="s">
        <v>23</v>
      </c>
      <c r="L171" s="28" t="n">
        <v>115.561</v>
      </c>
      <c r="N171" s="23" t="s">
        <v>99</v>
      </c>
    </row>
    <row r="172" s="23" customFormat="true" ht="15.95" hidden="false" customHeight="true" outlineLevel="0" collapsed="false">
      <c r="A172" s="23" t="s">
        <v>100</v>
      </c>
      <c r="B172" s="28" t="n">
        <v>8385.9101</v>
      </c>
      <c r="C172" s="28" t="n">
        <v>4975.245</v>
      </c>
      <c r="D172" s="28" t="n">
        <v>3410.6651</v>
      </c>
      <c r="E172" s="26"/>
      <c r="F172" s="28" t="n">
        <v>80.0974</v>
      </c>
      <c r="G172" s="28" t="n">
        <v>80.0974</v>
      </c>
      <c r="H172" s="28" t="s">
        <v>23</v>
      </c>
      <c r="I172" s="26"/>
      <c r="J172" s="28" t="n">
        <v>8305.8127</v>
      </c>
      <c r="K172" s="28" t="n">
        <v>4895.1476</v>
      </c>
      <c r="L172" s="28" t="n">
        <v>3410.6651</v>
      </c>
      <c r="N172" s="23" t="s">
        <v>101</v>
      </c>
    </row>
    <row r="173" s="23" customFormat="true" ht="15.95" hidden="false" customHeight="true" outlineLevel="0" collapsed="false">
      <c r="A173" s="29" t="s">
        <v>75</v>
      </c>
      <c r="B173" s="28"/>
      <c r="C173" s="28"/>
      <c r="D173" s="28"/>
      <c r="E173" s="26"/>
      <c r="F173" s="28"/>
      <c r="G173" s="28"/>
      <c r="H173" s="28"/>
      <c r="I173" s="26"/>
      <c r="J173" s="28"/>
      <c r="K173" s="28"/>
      <c r="L173" s="28"/>
    </row>
    <row r="174" s="23" customFormat="true" ht="15.95" hidden="false" customHeight="true" outlineLevel="0" collapsed="false">
      <c r="A174" s="23" t="s">
        <v>102</v>
      </c>
      <c r="B174" s="28" t="n">
        <v>10147.8218</v>
      </c>
      <c r="C174" s="28" t="n">
        <v>3463.7951</v>
      </c>
      <c r="D174" s="28" t="n">
        <v>6684.0267</v>
      </c>
      <c r="E174" s="26"/>
      <c r="F174" s="28" t="n">
        <v>612.0305</v>
      </c>
      <c r="G174" s="28" t="s">
        <v>23</v>
      </c>
      <c r="H174" s="28" t="n">
        <v>612.0305</v>
      </c>
      <c r="I174" s="26"/>
      <c r="J174" s="28" t="n">
        <v>9535.7913</v>
      </c>
      <c r="K174" s="28" t="n">
        <v>3463.7951</v>
      </c>
      <c r="L174" s="28" t="n">
        <v>6071.9962</v>
      </c>
      <c r="N174" s="23" t="s">
        <v>103</v>
      </c>
    </row>
    <row r="175" s="23" customFormat="true" ht="15.95" hidden="false" customHeight="true" outlineLevel="0" collapsed="false">
      <c r="A175" s="23" t="s">
        <v>104</v>
      </c>
      <c r="B175" s="28" t="n">
        <v>6104.0231</v>
      </c>
      <c r="C175" s="28" t="n">
        <v>1659.0652</v>
      </c>
      <c r="D175" s="28" t="n">
        <v>4444.9579</v>
      </c>
      <c r="E175" s="26"/>
      <c r="F175" s="28" t="s">
        <v>23</v>
      </c>
      <c r="G175" s="28" t="s">
        <v>23</v>
      </c>
      <c r="H175" s="28" t="s">
        <v>23</v>
      </c>
      <c r="I175" s="26"/>
      <c r="J175" s="28" t="n">
        <v>6104.0231</v>
      </c>
      <c r="K175" s="28" t="n">
        <v>1659.0652</v>
      </c>
      <c r="L175" s="28" t="n">
        <v>4444.9579</v>
      </c>
      <c r="N175" s="23" t="s">
        <v>105</v>
      </c>
    </row>
    <row r="176" s="23" customFormat="true" ht="15.95" hidden="false" customHeight="true" outlineLevel="0" collapsed="false">
      <c r="A176" s="23" t="s">
        <v>106</v>
      </c>
      <c r="B176" s="28" t="n">
        <v>248.6655</v>
      </c>
      <c r="C176" s="28" t="n">
        <v>128.4079</v>
      </c>
      <c r="D176" s="28" t="n">
        <v>120.2576</v>
      </c>
      <c r="E176" s="26"/>
      <c r="F176" s="28" t="s">
        <v>23</v>
      </c>
      <c r="G176" s="28" t="s">
        <v>23</v>
      </c>
      <c r="H176" s="28" t="s">
        <v>23</v>
      </c>
      <c r="I176" s="26"/>
      <c r="J176" s="28" t="n">
        <v>248.6655</v>
      </c>
      <c r="K176" s="28" t="n">
        <v>128.4079</v>
      </c>
      <c r="L176" s="28" t="n">
        <v>120.2576</v>
      </c>
      <c r="N176" s="23" t="s">
        <v>107</v>
      </c>
    </row>
    <row r="177" s="23" customFormat="true" ht="15.95" hidden="false" customHeight="true" outlineLevel="0" collapsed="false">
      <c r="A177" s="30" t="s">
        <v>108</v>
      </c>
      <c r="B177" s="28" t="n">
        <v>3712.7259</v>
      </c>
      <c r="C177" s="28" t="n">
        <v>1218.1304</v>
      </c>
      <c r="D177" s="28" t="n">
        <v>2494.5955</v>
      </c>
      <c r="E177" s="31"/>
      <c r="F177" s="28" t="n">
        <v>144.254</v>
      </c>
      <c r="G177" s="28" t="s">
        <v>23</v>
      </c>
      <c r="H177" s="28" t="n">
        <v>144.254</v>
      </c>
      <c r="I177" s="31"/>
      <c r="J177" s="28" t="n">
        <v>3568.4719</v>
      </c>
      <c r="K177" s="28" t="n">
        <v>1218.1304</v>
      </c>
      <c r="L177" s="28" t="n">
        <v>2350.3415</v>
      </c>
      <c r="M177" s="30"/>
      <c r="N177" s="30" t="s">
        <v>109</v>
      </c>
    </row>
    <row r="178" s="23" customFormat="true" ht="15.95" hidden="false" customHeight="true" outlineLevel="0" collapsed="false">
      <c r="A178" s="30" t="s">
        <v>110</v>
      </c>
      <c r="B178" s="28" t="n">
        <v>334.0672</v>
      </c>
      <c r="C178" s="28" t="s">
        <v>23</v>
      </c>
      <c r="D178" s="28" t="n">
        <v>334.0672</v>
      </c>
      <c r="E178" s="31"/>
      <c r="F178" s="28" t="n">
        <v>40.6848</v>
      </c>
      <c r="G178" s="28" t="s">
        <v>23</v>
      </c>
      <c r="H178" s="28" t="n">
        <v>40.6848</v>
      </c>
      <c r="I178" s="31"/>
      <c r="J178" s="28" t="n">
        <v>293.3824</v>
      </c>
      <c r="K178" s="28" t="s">
        <v>23</v>
      </c>
      <c r="L178" s="28" t="n">
        <v>293.3824</v>
      </c>
      <c r="M178" s="30"/>
      <c r="N178" s="30" t="s">
        <v>111</v>
      </c>
    </row>
    <row r="179" s="23" customFormat="true" ht="15.95" hidden="false" customHeight="true" outlineLevel="0" collapsed="false">
      <c r="A179" s="32" t="s">
        <v>60</v>
      </c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30"/>
      <c r="N179" s="30"/>
    </row>
    <row r="180" s="23" customFormat="true" ht="15.95" hidden="false" customHeight="true" outlineLevel="0" collapsed="false">
      <c r="A180" s="34" t="s">
        <v>61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4"/>
      <c r="N180" s="44"/>
    </row>
    <row r="181" s="23" customFormat="true" ht="15.95" hidden="false" customHeight="true" outlineLevel="0" collapsed="false">
      <c r="A181" s="30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30"/>
      <c r="N181" s="30"/>
    </row>
    <row r="182" s="23" customFormat="true" ht="15.95" hidden="false" customHeight="true" outlineLevel="0" collapsed="false">
      <c r="A182" s="30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30"/>
      <c r="N182" s="30"/>
    </row>
    <row r="183" s="23" customFormat="true" ht="15" hidden="false" customHeight="true" outlineLevel="0" collapsed="false">
      <c r="A183" s="48" t="s">
        <v>116</v>
      </c>
      <c r="B183" s="22" t="n">
        <v>837116.6638</v>
      </c>
      <c r="C183" s="22" t="n">
        <v>449401.7512</v>
      </c>
      <c r="D183" s="22" t="n">
        <v>387714.9126</v>
      </c>
      <c r="E183" s="26"/>
      <c r="F183" s="22" t="n">
        <v>12676.1273</v>
      </c>
      <c r="G183" s="22" t="n">
        <v>8747.8673</v>
      </c>
      <c r="H183" s="22" t="n">
        <v>3928.26</v>
      </c>
      <c r="I183" s="26"/>
      <c r="J183" s="22" t="n">
        <v>824440.5365</v>
      </c>
      <c r="K183" s="22" t="n">
        <v>440653.883899999</v>
      </c>
      <c r="L183" s="22" t="n">
        <v>383786.6526</v>
      </c>
      <c r="M183" s="30"/>
      <c r="N183" s="27" t="s">
        <v>117</v>
      </c>
    </row>
    <row r="184" s="23" customFormat="true" ht="15" hidden="false" customHeight="true" outlineLevel="0" collapsed="false">
      <c r="A184" s="23" t="s">
        <v>20</v>
      </c>
      <c r="B184" s="28" t="n">
        <v>281438.4729</v>
      </c>
      <c r="C184" s="28" t="n">
        <v>155547.8651</v>
      </c>
      <c r="D184" s="28" t="n">
        <v>125890.6078</v>
      </c>
      <c r="E184" s="26"/>
      <c r="F184" s="28" t="n">
        <v>715.2221</v>
      </c>
      <c r="G184" s="28" t="n">
        <v>379.1485</v>
      </c>
      <c r="H184" s="28" t="n">
        <v>336.0736</v>
      </c>
      <c r="I184" s="26"/>
      <c r="J184" s="28" t="n">
        <v>280723.2508</v>
      </c>
      <c r="K184" s="28" t="n">
        <v>155168.7166</v>
      </c>
      <c r="L184" s="28" t="n">
        <v>125554.5342</v>
      </c>
      <c r="N184" s="23" t="s">
        <v>21</v>
      </c>
    </row>
    <row r="185" s="23" customFormat="true" ht="15" hidden="false" customHeight="true" outlineLevel="0" collapsed="false">
      <c r="A185" s="23" t="s">
        <v>22</v>
      </c>
      <c r="B185" s="28" t="n">
        <v>10449.9397</v>
      </c>
      <c r="C185" s="28" t="n">
        <v>9548.8141</v>
      </c>
      <c r="D185" s="28" t="n">
        <v>901.1256</v>
      </c>
      <c r="E185" s="26"/>
      <c r="F185" s="28" t="n">
        <v>708.8862</v>
      </c>
      <c r="G185" s="28" t="n">
        <v>708.8862</v>
      </c>
      <c r="H185" s="28" t="s">
        <v>23</v>
      </c>
      <c r="I185" s="26"/>
      <c r="J185" s="28" t="n">
        <v>9741.0535</v>
      </c>
      <c r="K185" s="28" t="n">
        <v>8839.9279</v>
      </c>
      <c r="L185" s="28" t="n">
        <v>901.1256</v>
      </c>
      <c r="N185" s="23" t="s">
        <v>24</v>
      </c>
    </row>
    <row r="186" s="23" customFormat="true" ht="15" hidden="false" customHeight="true" outlineLevel="0" collapsed="false">
      <c r="A186" s="23" t="s">
        <v>25</v>
      </c>
      <c r="B186" s="28" t="n">
        <v>71661.2482</v>
      </c>
      <c r="C186" s="28" t="n">
        <v>35803.5418</v>
      </c>
      <c r="D186" s="28" t="n">
        <v>35857.7064</v>
      </c>
      <c r="E186" s="26"/>
      <c r="F186" s="28" t="n">
        <v>3503.9685</v>
      </c>
      <c r="G186" s="28" t="n">
        <v>2748.2759</v>
      </c>
      <c r="H186" s="28" t="n">
        <v>755.6926</v>
      </c>
      <c r="I186" s="26"/>
      <c r="J186" s="28" t="n">
        <v>68157.2797</v>
      </c>
      <c r="K186" s="28" t="n">
        <v>33055.2659</v>
      </c>
      <c r="L186" s="28" t="n">
        <v>35102.0138</v>
      </c>
      <c r="N186" s="23" t="s">
        <v>26</v>
      </c>
    </row>
    <row r="187" s="23" customFormat="true" ht="15" hidden="false" customHeight="true" outlineLevel="0" collapsed="false">
      <c r="A187" s="23" t="s">
        <v>27</v>
      </c>
      <c r="B187" s="28" t="n">
        <v>5212.8278</v>
      </c>
      <c r="C187" s="28" t="n">
        <v>3324.7811</v>
      </c>
      <c r="D187" s="28" t="n">
        <v>1888.0467</v>
      </c>
      <c r="E187" s="26"/>
      <c r="F187" s="28" t="s">
        <v>23</v>
      </c>
      <c r="G187" s="28" t="s">
        <v>23</v>
      </c>
      <c r="H187" s="28" t="s">
        <v>23</v>
      </c>
      <c r="I187" s="26"/>
      <c r="J187" s="28" t="n">
        <v>5212.8278</v>
      </c>
      <c r="K187" s="28" t="n">
        <v>3324.7811</v>
      </c>
      <c r="L187" s="28" t="n">
        <v>1888.0467</v>
      </c>
      <c r="N187" s="23" t="s">
        <v>28</v>
      </c>
    </row>
    <row r="188" s="23" customFormat="true" ht="15" hidden="false" customHeight="true" outlineLevel="0" collapsed="false">
      <c r="A188" s="23" t="s">
        <v>118</v>
      </c>
      <c r="B188" s="28" t="n">
        <v>700.6413</v>
      </c>
      <c r="C188" s="28" t="s">
        <v>23</v>
      </c>
      <c r="D188" s="28" t="n">
        <v>700.6413</v>
      </c>
      <c r="E188" s="26"/>
      <c r="F188" s="28" t="s">
        <v>23</v>
      </c>
      <c r="G188" s="28" t="s">
        <v>23</v>
      </c>
      <c r="H188" s="28" t="s">
        <v>23</v>
      </c>
      <c r="I188" s="26"/>
      <c r="J188" s="28" t="n">
        <v>700.6413</v>
      </c>
      <c r="K188" s="28" t="s">
        <v>23</v>
      </c>
      <c r="L188" s="28" t="n">
        <v>700.6413</v>
      </c>
      <c r="N188" s="23" t="s">
        <v>119</v>
      </c>
    </row>
    <row r="189" s="23" customFormat="true" ht="15" hidden="false" customHeight="true" outlineLevel="0" collapsed="false">
      <c r="A189" s="29" t="s">
        <v>72</v>
      </c>
      <c r="B189" s="28"/>
      <c r="C189" s="28"/>
      <c r="D189" s="28"/>
      <c r="E189" s="26"/>
      <c r="F189" s="28"/>
      <c r="G189" s="28"/>
      <c r="H189" s="28"/>
      <c r="I189" s="26"/>
      <c r="J189" s="28"/>
      <c r="K189" s="28"/>
      <c r="L189" s="28"/>
    </row>
    <row r="190" s="23" customFormat="true" ht="15" hidden="false" customHeight="true" outlineLevel="0" collapsed="false">
      <c r="A190" s="23" t="s">
        <v>120</v>
      </c>
      <c r="B190" s="28" t="n">
        <v>49490.0663</v>
      </c>
      <c r="C190" s="28" t="n">
        <v>47070.006</v>
      </c>
      <c r="D190" s="28" t="n">
        <v>2420.0603</v>
      </c>
      <c r="E190" s="26"/>
      <c r="F190" s="28" t="n">
        <v>369.9962</v>
      </c>
      <c r="G190" s="28" t="n">
        <v>369.9962</v>
      </c>
      <c r="H190" s="28" t="s">
        <v>23</v>
      </c>
      <c r="I190" s="26"/>
      <c r="J190" s="28" t="n">
        <v>49120.0701</v>
      </c>
      <c r="K190" s="28" t="n">
        <v>46700.0098</v>
      </c>
      <c r="L190" s="28" t="n">
        <v>2420.0603</v>
      </c>
      <c r="N190" s="23" t="s">
        <v>121</v>
      </c>
    </row>
    <row r="191" s="23" customFormat="true" ht="15" hidden="false" customHeight="true" outlineLevel="0" collapsed="false">
      <c r="A191" s="23" t="s">
        <v>122</v>
      </c>
      <c r="B191" s="28" t="n">
        <v>167125.1925</v>
      </c>
      <c r="C191" s="28" t="n">
        <v>82097.6781000001</v>
      </c>
      <c r="D191" s="28" t="n">
        <v>85027.5144</v>
      </c>
      <c r="E191" s="26"/>
      <c r="F191" s="28" t="n">
        <v>1663.1075</v>
      </c>
      <c r="G191" s="28" t="n">
        <v>1140.0342</v>
      </c>
      <c r="H191" s="28" t="n">
        <v>523.0733</v>
      </c>
      <c r="I191" s="26"/>
      <c r="J191" s="28" t="n">
        <v>165462.085</v>
      </c>
      <c r="K191" s="28" t="n">
        <v>80957.6439</v>
      </c>
      <c r="L191" s="28" t="n">
        <v>84504.4411</v>
      </c>
      <c r="N191" s="23" t="s">
        <v>123</v>
      </c>
    </row>
    <row r="192" s="23" customFormat="true" ht="15" hidden="false" customHeight="true" outlineLevel="0" collapsed="false">
      <c r="A192" s="23" t="s">
        <v>124</v>
      </c>
      <c r="B192" s="28" t="n">
        <v>27973.814</v>
      </c>
      <c r="C192" s="28" t="n">
        <v>22053.3317</v>
      </c>
      <c r="D192" s="28" t="n">
        <v>5920.4823</v>
      </c>
      <c r="E192" s="26"/>
      <c r="F192" s="28" t="n">
        <v>678.0816</v>
      </c>
      <c r="G192" s="28" t="n">
        <v>401.519</v>
      </c>
      <c r="H192" s="28" t="n">
        <v>276.5626</v>
      </c>
      <c r="I192" s="26"/>
      <c r="J192" s="28" t="n">
        <v>27295.7324</v>
      </c>
      <c r="K192" s="28" t="n">
        <v>21651.8127</v>
      </c>
      <c r="L192" s="28" t="n">
        <v>5643.9197</v>
      </c>
      <c r="N192" s="23" t="s">
        <v>125</v>
      </c>
    </row>
    <row r="193" s="23" customFormat="true" ht="15" hidden="false" customHeight="true" outlineLevel="0" collapsed="false">
      <c r="A193" s="23" t="s">
        <v>126</v>
      </c>
      <c r="B193" s="28" t="n">
        <v>78556.2534</v>
      </c>
      <c r="C193" s="28" t="n">
        <v>31511.0222</v>
      </c>
      <c r="D193" s="28" t="n">
        <v>47045.2312</v>
      </c>
      <c r="E193" s="26"/>
      <c r="F193" s="28" t="n">
        <v>3089.0142</v>
      </c>
      <c r="G193" s="28" t="n">
        <v>1428.0768</v>
      </c>
      <c r="H193" s="28" t="n">
        <v>1660.9374</v>
      </c>
      <c r="I193" s="26"/>
      <c r="J193" s="28" t="n">
        <v>75467.2392</v>
      </c>
      <c r="K193" s="28" t="n">
        <v>30082.9454</v>
      </c>
      <c r="L193" s="28" t="n">
        <v>45384.2938</v>
      </c>
      <c r="N193" s="23" t="s">
        <v>127</v>
      </c>
    </row>
    <row r="194" s="23" customFormat="true" ht="15" hidden="false" customHeight="true" outlineLevel="0" collapsed="false">
      <c r="A194" s="23" t="s">
        <v>128</v>
      </c>
      <c r="B194" s="28" t="n">
        <v>4025.1293</v>
      </c>
      <c r="C194" s="28" t="n">
        <v>2714.0999</v>
      </c>
      <c r="D194" s="28" t="n">
        <v>1311.0294</v>
      </c>
      <c r="E194" s="26"/>
      <c r="F194" s="28" t="s">
        <v>23</v>
      </c>
      <c r="G194" s="28" t="s">
        <v>23</v>
      </c>
      <c r="H194" s="28" t="s">
        <v>23</v>
      </c>
      <c r="I194" s="26"/>
      <c r="J194" s="28" t="n">
        <v>4025.1293</v>
      </c>
      <c r="K194" s="28" t="n">
        <v>2714.0999</v>
      </c>
      <c r="L194" s="28" t="n">
        <v>1311.0294</v>
      </c>
      <c r="N194" s="23" t="s">
        <v>129</v>
      </c>
    </row>
    <row r="195" s="23" customFormat="true" ht="15" hidden="false" customHeight="true" outlineLevel="0" collapsed="false">
      <c r="A195" s="23" t="s">
        <v>130</v>
      </c>
      <c r="B195" s="28" t="n">
        <v>8312.1943</v>
      </c>
      <c r="C195" s="28" t="n">
        <v>2391.2925</v>
      </c>
      <c r="D195" s="28" t="n">
        <v>5920.9018</v>
      </c>
      <c r="E195" s="26"/>
      <c r="F195" s="28" t="s">
        <v>23</v>
      </c>
      <c r="G195" s="28" t="s">
        <v>23</v>
      </c>
      <c r="H195" s="28" t="s">
        <v>23</v>
      </c>
      <c r="I195" s="26"/>
      <c r="J195" s="28" t="n">
        <v>8312.1943</v>
      </c>
      <c r="K195" s="28" t="n">
        <v>2391.2925</v>
      </c>
      <c r="L195" s="28" t="n">
        <v>5920.9018</v>
      </c>
      <c r="N195" s="23" t="s">
        <v>131</v>
      </c>
    </row>
    <row r="196" s="23" customFormat="true" ht="15" hidden="false" customHeight="true" outlineLevel="0" collapsed="false">
      <c r="A196" s="23" t="s">
        <v>132</v>
      </c>
      <c r="B196" s="28" t="n">
        <v>1270.3441</v>
      </c>
      <c r="C196" s="28" t="n">
        <v>505.3225</v>
      </c>
      <c r="D196" s="28" t="n">
        <v>765.0216</v>
      </c>
      <c r="E196" s="26"/>
      <c r="F196" s="28" t="s">
        <v>23</v>
      </c>
      <c r="G196" s="28" t="s">
        <v>23</v>
      </c>
      <c r="H196" s="28" t="s">
        <v>23</v>
      </c>
      <c r="I196" s="26"/>
      <c r="J196" s="28" t="n">
        <v>1270.3441</v>
      </c>
      <c r="K196" s="28" t="n">
        <v>505.3225</v>
      </c>
      <c r="L196" s="28" t="n">
        <v>765.0216</v>
      </c>
      <c r="N196" s="23" t="s">
        <v>133</v>
      </c>
    </row>
    <row r="197" s="23" customFormat="true" ht="15" hidden="false" customHeight="true" outlineLevel="0" collapsed="false">
      <c r="A197" s="23" t="s">
        <v>134</v>
      </c>
      <c r="B197" s="28" t="n">
        <v>3796.1455</v>
      </c>
      <c r="C197" s="28" t="n">
        <v>1526.7538</v>
      </c>
      <c r="D197" s="28" t="n">
        <v>2269.3917</v>
      </c>
      <c r="E197" s="26"/>
      <c r="F197" s="28" t="s">
        <v>23</v>
      </c>
      <c r="G197" s="28" t="s">
        <v>23</v>
      </c>
      <c r="H197" s="28" t="s">
        <v>23</v>
      </c>
      <c r="I197" s="26"/>
      <c r="J197" s="28" t="n">
        <v>3796.1455</v>
      </c>
      <c r="K197" s="28" t="n">
        <v>1526.7538</v>
      </c>
      <c r="L197" s="28" t="n">
        <v>2269.3917</v>
      </c>
      <c r="N197" s="23" t="s">
        <v>135</v>
      </c>
    </row>
    <row r="198" s="23" customFormat="true" ht="15" hidden="false" customHeight="true" outlineLevel="0" collapsed="false">
      <c r="A198" s="23" t="s">
        <v>136</v>
      </c>
      <c r="B198" s="28" t="n">
        <v>6325.3102</v>
      </c>
      <c r="C198" s="28" t="n">
        <v>3983.7899</v>
      </c>
      <c r="D198" s="28" t="n">
        <v>2341.5203</v>
      </c>
      <c r="E198" s="26"/>
      <c r="F198" s="28" t="s">
        <v>23</v>
      </c>
      <c r="G198" s="28" t="s">
        <v>23</v>
      </c>
      <c r="H198" s="28" t="s">
        <v>23</v>
      </c>
      <c r="I198" s="26"/>
      <c r="J198" s="28" t="n">
        <v>6325.3102</v>
      </c>
      <c r="K198" s="28" t="n">
        <v>3983.7899</v>
      </c>
      <c r="L198" s="28" t="n">
        <v>2341.5203</v>
      </c>
      <c r="N198" s="23" t="s">
        <v>137</v>
      </c>
    </row>
    <row r="199" s="23" customFormat="true" ht="15" hidden="false" customHeight="true" outlineLevel="0" collapsed="false">
      <c r="A199" s="23" t="s">
        <v>138</v>
      </c>
      <c r="B199" s="28" t="n">
        <v>38411.3513</v>
      </c>
      <c r="C199" s="28" t="n">
        <v>22990.517</v>
      </c>
      <c r="D199" s="28" t="n">
        <v>15420.8343</v>
      </c>
      <c r="E199" s="26"/>
      <c r="F199" s="28" t="n">
        <v>813.8272</v>
      </c>
      <c r="G199" s="28" t="n">
        <v>813.8272</v>
      </c>
      <c r="H199" s="28" t="s">
        <v>23</v>
      </c>
      <c r="I199" s="26"/>
      <c r="J199" s="28" t="n">
        <v>37597.5241</v>
      </c>
      <c r="K199" s="28" t="n">
        <v>22176.6898</v>
      </c>
      <c r="L199" s="28" t="n">
        <v>15420.8343</v>
      </c>
      <c r="N199" s="23" t="s">
        <v>139</v>
      </c>
    </row>
    <row r="200" s="23" customFormat="true" ht="15" hidden="false" customHeight="true" outlineLevel="0" collapsed="false">
      <c r="A200" s="29" t="s">
        <v>75</v>
      </c>
      <c r="B200" s="28"/>
      <c r="C200" s="28"/>
      <c r="D200" s="28"/>
      <c r="E200" s="26"/>
      <c r="F200" s="28"/>
      <c r="G200" s="28"/>
      <c r="H200" s="28"/>
      <c r="I200" s="26"/>
      <c r="J200" s="28"/>
      <c r="K200" s="28"/>
      <c r="L200" s="28"/>
    </row>
    <row r="201" s="23" customFormat="true" ht="15" hidden="false" customHeight="true" outlineLevel="0" collapsed="false">
      <c r="A201" s="23" t="s">
        <v>140</v>
      </c>
      <c r="B201" s="28" t="n">
        <v>32334.9712</v>
      </c>
      <c r="C201" s="28" t="n">
        <v>15860.8425</v>
      </c>
      <c r="D201" s="28" t="n">
        <v>16474.1287</v>
      </c>
      <c r="E201" s="26"/>
      <c r="F201" s="28" t="n">
        <v>1134.0238</v>
      </c>
      <c r="G201" s="28" t="n">
        <v>758.1033</v>
      </c>
      <c r="H201" s="28" t="n">
        <v>375.9205</v>
      </c>
      <c r="I201" s="26"/>
      <c r="J201" s="28" t="n">
        <v>31200.9474</v>
      </c>
      <c r="K201" s="28" t="n">
        <v>15102.7392</v>
      </c>
      <c r="L201" s="28" t="n">
        <v>16098.2082</v>
      </c>
      <c r="N201" s="23" t="s">
        <v>141</v>
      </c>
    </row>
    <row r="202" s="23" customFormat="true" ht="15" hidden="false" customHeight="true" outlineLevel="0" collapsed="false">
      <c r="A202" s="23" t="s">
        <v>142</v>
      </c>
      <c r="B202" s="28" t="n">
        <v>24277.6086</v>
      </c>
      <c r="C202" s="28" t="n">
        <v>4860.5032</v>
      </c>
      <c r="D202" s="28" t="n">
        <v>19417.1054</v>
      </c>
      <c r="E202" s="26"/>
      <c r="F202" s="28" t="s">
        <v>23</v>
      </c>
      <c r="G202" s="28" t="s">
        <v>23</v>
      </c>
      <c r="H202" s="28" t="s">
        <v>23</v>
      </c>
      <c r="I202" s="26"/>
      <c r="J202" s="28" t="n">
        <v>24277.6086</v>
      </c>
      <c r="K202" s="28" t="n">
        <v>4860.5032</v>
      </c>
      <c r="L202" s="28" t="n">
        <v>19417.1054</v>
      </c>
      <c r="N202" s="23" t="s">
        <v>143</v>
      </c>
    </row>
    <row r="203" s="23" customFormat="true" ht="15" hidden="false" customHeight="true" outlineLevel="0" collapsed="false">
      <c r="A203" s="23" t="s">
        <v>144</v>
      </c>
      <c r="B203" s="28" t="n">
        <v>1045.2439</v>
      </c>
      <c r="C203" s="28" t="n">
        <v>1045.2439</v>
      </c>
      <c r="D203" s="28" t="s">
        <v>23</v>
      </c>
      <c r="E203" s="26"/>
      <c r="F203" s="28" t="s">
        <v>23</v>
      </c>
      <c r="G203" s="28" t="s">
        <v>23</v>
      </c>
      <c r="H203" s="28" t="s">
        <v>23</v>
      </c>
      <c r="I203" s="26"/>
      <c r="J203" s="28" t="n">
        <v>1045.2439</v>
      </c>
      <c r="K203" s="28" t="n">
        <v>1045.2439</v>
      </c>
      <c r="L203" s="28" t="s">
        <v>23</v>
      </c>
      <c r="N203" s="23" t="s">
        <v>145</v>
      </c>
    </row>
    <row r="204" s="23" customFormat="true" ht="15" hidden="false" customHeight="true" outlineLevel="0" collapsed="false">
      <c r="A204" s="23" t="s">
        <v>146</v>
      </c>
      <c r="B204" s="28" t="n">
        <v>21652.4483</v>
      </c>
      <c r="C204" s="28" t="n">
        <v>5783.597</v>
      </c>
      <c r="D204" s="28" t="n">
        <v>15868.8513</v>
      </c>
      <c r="E204" s="26"/>
      <c r="F204" s="28" t="s">
        <v>23</v>
      </c>
      <c r="G204" s="28" t="s">
        <v>23</v>
      </c>
      <c r="H204" s="28" t="s">
        <v>23</v>
      </c>
      <c r="I204" s="26"/>
      <c r="J204" s="28" t="n">
        <v>21652.4483</v>
      </c>
      <c r="K204" s="28" t="n">
        <v>5783.597</v>
      </c>
      <c r="L204" s="28" t="n">
        <v>15868.8513</v>
      </c>
      <c r="N204" s="23" t="s">
        <v>147</v>
      </c>
    </row>
    <row r="205" s="23" customFormat="true" ht="15" hidden="false" customHeight="true" outlineLevel="0" collapsed="false">
      <c r="A205" s="23" t="s">
        <v>148</v>
      </c>
      <c r="B205" s="28" t="n">
        <v>3057.461</v>
      </c>
      <c r="C205" s="28" t="n">
        <v>782.7489</v>
      </c>
      <c r="D205" s="28" t="n">
        <v>2274.7121</v>
      </c>
      <c r="E205" s="26"/>
      <c r="F205" s="28" t="s">
        <v>23</v>
      </c>
      <c r="G205" s="28" t="s">
        <v>23</v>
      </c>
      <c r="H205" s="28" t="s">
        <v>23</v>
      </c>
      <c r="I205" s="26"/>
      <c r="J205" s="28" t="n">
        <v>3057.461</v>
      </c>
      <c r="K205" s="28" t="n">
        <v>782.7489</v>
      </c>
      <c r="L205" s="28" t="n">
        <v>2274.7121</v>
      </c>
      <c r="N205" s="23" t="s">
        <v>149</v>
      </c>
    </row>
    <row r="206" s="23" customFormat="true" ht="15" hidden="false" customHeight="true" outlineLevel="0" collapsed="false">
      <c r="A206" s="32" t="s">
        <v>60</v>
      </c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30"/>
      <c r="N206" s="30"/>
    </row>
    <row r="207" s="23" customFormat="true" ht="15" hidden="false" customHeight="true" outlineLevel="0" collapsed="false">
      <c r="A207" s="34" t="s">
        <v>61</v>
      </c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4"/>
      <c r="N207" s="44"/>
    </row>
    <row r="208" s="23" customFormat="true" ht="15.95" hidden="false" customHeight="true" outlineLevel="0" collapsed="false">
      <c r="A208" s="48" t="s">
        <v>150</v>
      </c>
      <c r="B208" s="22" t="n">
        <v>175148.3645</v>
      </c>
      <c r="C208" s="22" t="n">
        <v>96720.7788</v>
      </c>
      <c r="D208" s="22" t="n">
        <v>78427.5857</v>
      </c>
      <c r="E208" s="26"/>
      <c r="F208" s="22" t="n">
        <v>5552.4927</v>
      </c>
      <c r="G208" s="22" t="n">
        <v>2720.9055</v>
      </c>
      <c r="H208" s="22" t="n">
        <v>2831.5872</v>
      </c>
      <c r="I208" s="26"/>
      <c r="J208" s="22" t="n">
        <v>169595.8718</v>
      </c>
      <c r="K208" s="22" t="n">
        <v>93999.8733</v>
      </c>
      <c r="L208" s="22" t="n">
        <v>75595.9985</v>
      </c>
      <c r="M208" s="30"/>
      <c r="N208" s="27" t="s">
        <v>151</v>
      </c>
    </row>
    <row r="209" s="23" customFormat="true" ht="15.95" hidden="false" customHeight="true" outlineLevel="0" collapsed="false">
      <c r="A209" s="23" t="s">
        <v>20</v>
      </c>
      <c r="B209" s="28" t="n">
        <v>93212.4185</v>
      </c>
      <c r="C209" s="28" t="n">
        <v>56560.5612</v>
      </c>
      <c r="D209" s="28" t="n">
        <v>36651.8573</v>
      </c>
      <c r="E209" s="26"/>
      <c r="F209" s="28" t="n">
        <v>2015.9106</v>
      </c>
      <c r="G209" s="28" t="n">
        <v>1185.7575</v>
      </c>
      <c r="H209" s="28" t="n">
        <v>830.1531</v>
      </c>
      <c r="I209" s="26"/>
      <c r="J209" s="28" t="n">
        <v>91196.5079</v>
      </c>
      <c r="K209" s="28" t="n">
        <v>55374.8037</v>
      </c>
      <c r="L209" s="28" t="n">
        <v>35821.7042</v>
      </c>
      <c r="N209" s="23" t="s">
        <v>21</v>
      </c>
    </row>
    <row r="210" s="23" customFormat="true" ht="15.95" hidden="false" customHeight="true" outlineLevel="0" collapsed="false">
      <c r="A210" s="23" t="s">
        <v>66</v>
      </c>
      <c r="B210" s="28" t="n">
        <v>10231.9793</v>
      </c>
      <c r="C210" s="28" t="n">
        <v>5378.6566</v>
      </c>
      <c r="D210" s="28" t="n">
        <v>4853.3227</v>
      </c>
      <c r="E210" s="26"/>
      <c r="F210" s="28" t="n">
        <v>267.3918</v>
      </c>
      <c r="G210" s="28" t="n">
        <v>118.4861</v>
      </c>
      <c r="H210" s="28" t="n">
        <v>148.9057</v>
      </c>
      <c r="I210" s="26"/>
      <c r="J210" s="28" t="n">
        <v>9964.5875</v>
      </c>
      <c r="K210" s="28" t="n">
        <v>5260.1705</v>
      </c>
      <c r="L210" s="28" t="n">
        <v>4704.417</v>
      </c>
      <c r="N210" s="23" t="s">
        <v>67</v>
      </c>
    </row>
    <row r="211" s="23" customFormat="true" ht="15.95" hidden="false" customHeight="true" outlineLevel="0" collapsed="false">
      <c r="A211" s="23" t="s">
        <v>152</v>
      </c>
      <c r="B211" s="28" t="n">
        <v>39.5162</v>
      </c>
      <c r="C211" s="28" t="n">
        <v>39.5162</v>
      </c>
      <c r="D211" s="28" t="s">
        <v>23</v>
      </c>
      <c r="E211" s="26"/>
      <c r="F211" s="28" t="s">
        <v>23</v>
      </c>
      <c r="G211" s="28" t="s">
        <v>23</v>
      </c>
      <c r="H211" s="28" t="s">
        <v>23</v>
      </c>
      <c r="I211" s="26"/>
      <c r="J211" s="28" t="n">
        <v>39.5162</v>
      </c>
      <c r="K211" s="28" t="n">
        <v>39.5162</v>
      </c>
      <c r="L211" s="28" t="s">
        <v>23</v>
      </c>
      <c r="N211" s="23" t="s">
        <v>153</v>
      </c>
    </row>
    <row r="212" s="23" customFormat="true" ht="15.95" hidden="false" customHeight="true" outlineLevel="0" collapsed="false">
      <c r="A212" s="29" t="s">
        <v>154</v>
      </c>
      <c r="B212" s="28"/>
      <c r="C212" s="28"/>
      <c r="D212" s="28"/>
      <c r="E212" s="26"/>
      <c r="F212" s="28"/>
      <c r="G212" s="28"/>
      <c r="H212" s="28"/>
      <c r="I212" s="26"/>
      <c r="J212" s="28"/>
      <c r="K212" s="28"/>
      <c r="L212" s="28"/>
    </row>
    <row r="213" s="23" customFormat="true" ht="15.95" hidden="false" customHeight="true" outlineLevel="0" collapsed="false">
      <c r="A213" s="23" t="s">
        <v>82</v>
      </c>
      <c r="B213" s="28" t="n">
        <v>7406.1847</v>
      </c>
      <c r="C213" s="28" t="n">
        <v>7111.3472</v>
      </c>
      <c r="D213" s="28" t="n">
        <v>294.8375</v>
      </c>
      <c r="E213" s="26"/>
      <c r="F213" s="28" t="n">
        <v>345.8625</v>
      </c>
      <c r="G213" s="28" t="n">
        <v>345.8625</v>
      </c>
      <c r="H213" s="28" t="s">
        <v>23</v>
      </c>
      <c r="I213" s="26"/>
      <c r="J213" s="28" t="n">
        <v>7060.3222</v>
      </c>
      <c r="K213" s="28" t="n">
        <v>6765.4847</v>
      </c>
      <c r="L213" s="28" t="n">
        <v>294.8375</v>
      </c>
      <c r="N213" s="23" t="s">
        <v>83</v>
      </c>
    </row>
    <row r="214" s="23" customFormat="true" ht="15.95" hidden="false" customHeight="true" outlineLevel="0" collapsed="false">
      <c r="A214" s="23" t="s">
        <v>84</v>
      </c>
      <c r="B214" s="28" t="n">
        <v>28142.2592</v>
      </c>
      <c r="C214" s="28" t="n">
        <v>12784.2617</v>
      </c>
      <c r="D214" s="28" t="n">
        <v>15357.9975</v>
      </c>
      <c r="E214" s="26"/>
      <c r="F214" s="28" t="n">
        <v>862.2505</v>
      </c>
      <c r="G214" s="28" t="n">
        <v>256.6565</v>
      </c>
      <c r="H214" s="28" t="n">
        <v>605.594</v>
      </c>
      <c r="I214" s="26"/>
      <c r="J214" s="28" t="n">
        <v>27280.0087</v>
      </c>
      <c r="K214" s="28" t="n">
        <v>12527.6052</v>
      </c>
      <c r="L214" s="28" t="n">
        <v>14752.4035</v>
      </c>
      <c r="N214" s="23" t="s">
        <v>85</v>
      </c>
    </row>
    <row r="215" s="23" customFormat="true" ht="15.95" hidden="false" customHeight="true" outlineLevel="0" collapsed="false">
      <c r="A215" s="23" t="s">
        <v>86</v>
      </c>
      <c r="B215" s="28" t="n">
        <v>2048.7927</v>
      </c>
      <c r="C215" s="28" t="n">
        <v>1825.8689</v>
      </c>
      <c r="D215" s="28" t="n">
        <v>222.9238</v>
      </c>
      <c r="E215" s="26"/>
      <c r="F215" s="28" t="s">
        <v>23</v>
      </c>
      <c r="G215" s="28" t="s">
        <v>23</v>
      </c>
      <c r="H215" s="28" t="s">
        <v>23</v>
      </c>
      <c r="I215" s="26"/>
      <c r="J215" s="28" t="n">
        <v>2048.7927</v>
      </c>
      <c r="K215" s="28" t="n">
        <v>1825.8689</v>
      </c>
      <c r="L215" s="28" t="n">
        <v>222.9238</v>
      </c>
      <c r="N215" s="23" t="s">
        <v>87</v>
      </c>
    </row>
    <row r="216" s="23" customFormat="true" ht="15.95" hidden="false" customHeight="true" outlineLevel="0" collapsed="false">
      <c r="A216" s="23" t="s">
        <v>88</v>
      </c>
      <c r="B216" s="28" t="n">
        <v>11286.992</v>
      </c>
      <c r="C216" s="28" t="n">
        <v>2213.5027</v>
      </c>
      <c r="D216" s="28" t="n">
        <v>9073.4893</v>
      </c>
      <c r="E216" s="26"/>
      <c r="F216" s="28" t="n">
        <v>452.1343</v>
      </c>
      <c r="G216" s="28" t="n">
        <v>181.846</v>
      </c>
      <c r="H216" s="28" t="n">
        <v>270.2883</v>
      </c>
      <c r="I216" s="26"/>
      <c r="J216" s="28" t="n">
        <v>10834.8577</v>
      </c>
      <c r="K216" s="28" t="n">
        <v>2031.6567</v>
      </c>
      <c r="L216" s="28" t="n">
        <v>8803.201</v>
      </c>
      <c r="N216" s="23" t="s">
        <v>89</v>
      </c>
    </row>
    <row r="217" s="23" customFormat="true" ht="15.95" hidden="false" customHeight="true" outlineLevel="0" collapsed="false">
      <c r="A217" s="23" t="s">
        <v>90</v>
      </c>
      <c r="B217" s="28" t="n">
        <v>86.513</v>
      </c>
      <c r="C217" s="28" t="n">
        <v>86.513</v>
      </c>
      <c r="D217" s="28" t="s">
        <v>23</v>
      </c>
      <c r="E217" s="26"/>
      <c r="F217" s="28" t="n">
        <v>43.6771</v>
      </c>
      <c r="G217" s="28" t="n">
        <v>43.6771</v>
      </c>
      <c r="H217" s="28" t="s">
        <v>23</v>
      </c>
      <c r="I217" s="26"/>
      <c r="J217" s="28" t="n">
        <v>42.8359</v>
      </c>
      <c r="K217" s="28" t="n">
        <v>42.8359</v>
      </c>
      <c r="L217" s="28" t="s">
        <v>23</v>
      </c>
      <c r="N217" s="23" t="s">
        <v>91</v>
      </c>
    </row>
    <row r="218" s="23" customFormat="true" ht="15.95" hidden="false" customHeight="true" outlineLevel="0" collapsed="false">
      <c r="A218" s="23" t="s">
        <v>92</v>
      </c>
      <c r="B218" s="28" t="n">
        <v>561.87</v>
      </c>
      <c r="C218" s="28" t="n">
        <v>192.926</v>
      </c>
      <c r="D218" s="28" t="n">
        <v>368.944</v>
      </c>
      <c r="E218" s="26"/>
      <c r="F218" s="28" t="n">
        <v>190.4104</v>
      </c>
      <c r="G218" s="28" t="s">
        <v>23</v>
      </c>
      <c r="H218" s="28" t="n">
        <v>190.4104</v>
      </c>
      <c r="I218" s="26"/>
      <c r="J218" s="28" t="n">
        <v>371.4596</v>
      </c>
      <c r="K218" s="28" t="n">
        <v>192.926</v>
      </c>
      <c r="L218" s="28" t="n">
        <v>178.5336</v>
      </c>
      <c r="N218" s="23" t="s">
        <v>93</v>
      </c>
    </row>
    <row r="219" s="23" customFormat="true" ht="15.95" hidden="false" customHeight="true" outlineLevel="0" collapsed="false">
      <c r="A219" s="23" t="s">
        <v>94</v>
      </c>
      <c r="B219" s="28" t="n">
        <v>179.1836</v>
      </c>
      <c r="C219" s="28" t="n">
        <v>179.1836</v>
      </c>
      <c r="D219" s="28" t="s">
        <v>23</v>
      </c>
      <c r="E219" s="26"/>
      <c r="F219" s="28" t="s">
        <v>23</v>
      </c>
      <c r="G219" s="28" t="s">
        <v>23</v>
      </c>
      <c r="H219" s="28" t="s">
        <v>23</v>
      </c>
      <c r="I219" s="26"/>
      <c r="J219" s="28" t="n">
        <v>179.1836</v>
      </c>
      <c r="K219" s="28" t="n">
        <v>179.1836</v>
      </c>
      <c r="L219" s="28" t="s">
        <v>23</v>
      </c>
      <c r="N219" s="23" t="s">
        <v>95</v>
      </c>
    </row>
    <row r="220" s="23" customFormat="true" ht="15.95" hidden="false" customHeight="true" outlineLevel="0" collapsed="false">
      <c r="A220" s="23" t="s">
        <v>96</v>
      </c>
      <c r="B220" s="28" t="n">
        <v>494.2589</v>
      </c>
      <c r="C220" s="28" t="n">
        <v>35.1562</v>
      </c>
      <c r="D220" s="28" t="n">
        <v>459.1027</v>
      </c>
      <c r="E220" s="26"/>
      <c r="F220" s="28" t="s">
        <v>23</v>
      </c>
      <c r="G220" s="28" t="s">
        <v>23</v>
      </c>
      <c r="H220" s="28" t="s">
        <v>23</v>
      </c>
      <c r="I220" s="26"/>
      <c r="J220" s="28" t="n">
        <v>494.2589</v>
      </c>
      <c r="K220" s="28" t="n">
        <v>35.1562</v>
      </c>
      <c r="L220" s="28" t="n">
        <v>459.1027</v>
      </c>
      <c r="N220" s="23" t="s">
        <v>97</v>
      </c>
    </row>
    <row r="221" s="23" customFormat="true" ht="15.95" hidden="false" customHeight="true" outlineLevel="0" collapsed="false">
      <c r="A221" s="23" t="s">
        <v>98</v>
      </c>
      <c r="B221" s="28" t="n">
        <v>1046.4289</v>
      </c>
      <c r="C221" s="28" t="n">
        <v>530.1182</v>
      </c>
      <c r="D221" s="28" t="n">
        <v>516.3107</v>
      </c>
      <c r="E221" s="26"/>
      <c r="F221" s="28" t="n">
        <v>249.1415</v>
      </c>
      <c r="G221" s="28" t="s">
        <v>23</v>
      </c>
      <c r="H221" s="28" t="n">
        <v>249.1415</v>
      </c>
      <c r="I221" s="26"/>
      <c r="J221" s="28" t="n">
        <v>797.2874</v>
      </c>
      <c r="K221" s="28" t="n">
        <v>530.1182</v>
      </c>
      <c r="L221" s="28" t="n">
        <v>267.1692</v>
      </c>
      <c r="N221" s="23" t="s">
        <v>99</v>
      </c>
    </row>
    <row r="222" s="23" customFormat="true" ht="15.95" hidden="false" customHeight="true" outlineLevel="0" collapsed="false">
      <c r="A222" s="23" t="s">
        <v>100</v>
      </c>
      <c r="B222" s="28" t="n">
        <v>7748.9271</v>
      </c>
      <c r="C222" s="28" t="n">
        <v>5085.6345</v>
      </c>
      <c r="D222" s="28" t="n">
        <v>2663.2926</v>
      </c>
      <c r="E222" s="26"/>
      <c r="F222" s="28" t="n">
        <v>436.8511</v>
      </c>
      <c r="G222" s="28" t="n">
        <v>156.3006</v>
      </c>
      <c r="H222" s="28" t="n">
        <v>280.5505</v>
      </c>
      <c r="I222" s="26"/>
      <c r="J222" s="28" t="n">
        <v>7312.076</v>
      </c>
      <c r="K222" s="28" t="n">
        <v>4929.3339</v>
      </c>
      <c r="L222" s="28" t="n">
        <v>2382.7421</v>
      </c>
      <c r="N222" s="23" t="s">
        <v>101</v>
      </c>
    </row>
    <row r="223" s="23" customFormat="true" ht="15.95" hidden="false" customHeight="true" outlineLevel="0" collapsed="false">
      <c r="A223" s="29" t="s">
        <v>75</v>
      </c>
      <c r="B223" s="28"/>
      <c r="C223" s="28"/>
      <c r="D223" s="28"/>
      <c r="E223" s="26"/>
      <c r="F223" s="28"/>
      <c r="G223" s="28"/>
      <c r="H223" s="28"/>
      <c r="I223" s="26"/>
      <c r="J223" s="28"/>
      <c r="K223" s="28"/>
      <c r="L223" s="28"/>
    </row>
    <row r="224" s="23" customFormat="true" ht="15.95" hidden="false" customHeight="true" outlineLevel="0" collapsed="false">
      <c r="A224" s="23" t="s">
        <v>102</v>
      </c>
      <c r="B224" s="28" t="n">
        <v>6557.5374</v>
      </c>
      <c r="C224" s="28" t="n">
        <v>2950.5066</v>
      </c>
      <c r="D224" s="28" t="n">
        <v>3607.0308</v>
      </c>
      <c r="E224" s="26"/>
      <c r="F224" s="28" t="n">
        <v>447.3992</v>
      </c>
      <c r="G224" s="28" t="n">
        <v>190.8555</v>
      </c>
      <c r="H224" s="28" t="n">
        <v>256.5437</v>
      </c>
      <c r="I224" s="26"/>
      <c r="J224" s="28" t="n">
        <v>6110.1382</v>
      </c>
      <c r="K224" s="28" t="n">
        <v>2759.6511</v>
      </c>
      <c r="L224" s="28" t="n">
        <v>3350.4871</v>
      </c>
      <c r="N224" s="23" t="s">
        <v>103</v>
      </c>
    </row>
    <row r="225" s="23" customFormat="true" ht="15.95" hidden="false" customHeight="true" outlineLevel="0" collapsed="false">
      <c r="A225" s="23" t="s">
        <v>104</v>
      </c>
      <c r="B225" s="28" t="n">
        <v>3827.7129</v>
      </c>
      <c r="C225" s="28" t="n">
        <v>951.478</v>
      </c>
      <c r="D225" s="28" t="n">
        <v>2876.2349</v>
      </c>
      <c r="E225" s="26"/>
      <c r="F225" s="28" t="n">
        <v>176.4572</v>
      </c>
      <c r="G225" s="28" t="n">
        <v>176.4572</v>
      </c>
      <c r="H225" s="28" t="s">
        <v>23</v>
      </c>
      <c r="I225" s="26"/>
      <c r="J225" s="28" t="n">
        <v>3651.2557</v>
      </c>
      <c r="K225" s="28" t="n">
        <v>775.0208</v>
      </c>
      <c r="L225" s="28" t="n">
        <v>2876.2349</v>
      </c>
      <c r="N225" s="23" t="s">
        <v>105</v>
      </c>
    </row>
    <row r="226" s="23" customFormat="true" ht="15.95" hidden="false" customHeight="true" outlineLevel="0" collapsed="false">
      <c r="A226" s="23" t="s">
        <v>106</v>
      </c>
      <c r="B226" s="28" t="n">
        <v>35.9528</v>
      </c>
      <c r="C226" s="28" t="s">
        <v>23</v>
      </c>
      <c r="D226" s="28" t="n">
        <v>35.9528</v>
      </c>
      <c r="E226" s="26"/>
      <c r="F226" s="28" t="s">
        <v>23</v>
      </c>
      <c r="G226" s="28" t="s">
        <v>23</v>
      </c>
      <c r="H226" s="28" t="s">
        <v>23</v>
      </c>
      <c r="I226" s="26"/>
      <c r="J226" s="28" t="n">
        <v>35.9528</v>
      </c>
      <c r="K226" s="28" t="s">
        <v>23</v>
      </c>
      <c r="L226" s="28" t="n">
        <v>35.9528</v>
      </c>
      <c r="N226" s="23" t="s">
        <v>107</v>
      </c>
    </row>
    <row r="227" s="23" customFormat="true" ht="15.95" hidden="false" customHeight="true" outlineLevel="0" collapsed="false">
      <c r="A227" s="23" t="s">
        <v>108</v>
      </c>
      <c r="B227" s="28" t="n">
        <v>2205.7129</v>
      </c>
      <c r="C227" s="28" t="n">
        <v>795.5482</v>
      </c>
      <c r="D227" s="28" t="n">
        <v>1410.1647</v>
      </c>
      <c r="E227" s="26"/>
      <c r="F227" s="28" t="n">
        <v>65.0065</v>
      </c>
      <c r="G227" s="28" t="n">
        <v>65.0065</v>
      </c>
      <c r="H227" s="28" t="s">
        <v>23</v>
      </c>
      <c r="I227" s="26"/>
      <c r="J227" s="28" t="n">
        <v>2140.7064</v>
      </c>
      <c r="K227" s="28" t="n">
        <v>730.5417</v>
      </c>
      <c r="L227" s="28" t="n">
        <v>1410.1647</v>
      </c>
      <c r="N227" s="23" t="s">
        <v>109</v>
      </c>
    </row>
    <row r="228" s="23" customFormat="true" ht="15.95" hidden="false" customHeight="true" outlineLevel="0" collapsed="false">
      <c r="A228" s="30" t="s">
        <v>110</v>
      </c>
      <c r="B228" s="28" t="n">
        <v>36.1244</v>
      </c>
      <c r="C228" s="28" t="s">
        <v>23</v>
      </c>
      <c r="D228" s="28" t="n">
        <v>36.1244</v>
      </c>
      <c r="E228" s="31"/>
      <c r="F228" s="28" t="s">
        <v>23</v>
      </c>
      <c r="G228" s="28" t="s">
        <v>23</v>
      </c>
      <c r="H228" s="28" t="s">
        <v>23</v>
      </c>
      <c r="I228" s="31"/>
      <c r="J228" s="28" t="n">
        <v>36.1244</v>
      </c>
      <c r="K228" s="28" t="s">
        <v>23</v>
      </c>
      <c r="L228" s="28" t="n">
        <v>36.1244</v>
      </c>
      <c r="M228" s="30"/>
      <c r="N228" s="30" t="s">
        <v>111</v>
      </c>
    </row>
    <row r="229" s="23" customFormat="true" ht="15.95" hidden="false" customHeight="true" outlineLevel="0" collapsed="false">
      <c r="A229" s="32" t="s">
        <v>60</v>
      </c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30"/>
      <c r="N229" s="30"/>
    </row>
    <row r="230" s="23" customFormat="true" ht="15.95" hidden="false" customHeight="true" outlineLevel="0" collapsed="false">
      <c r="A230" s="34" t="s">
        <v>61</v>
      </c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4"/>
      <c r="N230" s="44"/>
    </row>
    <row r="231" s="23" customFormat="true" ht="15.95" hidden="false" customHeight="true" outlineLevel="0" collapsed="false">
      <c r="A231" s="30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30"/>
      <c r="N231" s="30"/>
    </row>
    <row r="232" s="23" customFormat="true" ht="15" hidden="false" customHeight="true" outlineLevel="0" collapsed="false">
      <c r="A232" s="25" t="s">
        <v>155</v>
      </c>
      <c r="B232" s="22" t="n">
        <v>431013.8277</v>
      </c>
      <c r="C232" s="22" t="n">
        <v>230833.9424</v>
      </c>
      <c r="D232" s="22" t="n">
        <v>200179.8853</v>
      </c>
      <c r="E232" s="26"/>
      <c r="F232" s="22" t="n">
        <v>10141.4482</v>
      </c>
      <c r="G232" s="22" t="n">
        <v>4423.2251</v>
      </c>
      <c r="H232" s="22" t="n">
        <v>5718.2231</v>
      </c>
      <c r="I232" s="26"/>
      <c r="J232" s="22" t="n">
        <v>420872.3795</v>
      </c>
      <c r="K232" s="22" t="n">
        <v>226410.7173</v>
      </c>
      <c r="L232" s="22" t="n">
        <v>194461.6622</v>
      </c>
      <c r="N232" s="27" t="s">
        <v>156</v>
      </c>
    </row>
    <row r="233" s="23" customFormat="true" ht="15" hidden="false" customHeight="true" outlineLevel="0" collapsed="false">
      <c r="A233" s="23" t="s">
        <v>20</v>
      </c>
      <c r="B233" s="28" t="n">
        <v>254549.256500001</v>
      </c>
      <c r="C233" s="28" t="n">
        <v>136333.787</v>
      </c>
      <c r="D233" s="28" t="n">
        <v>118215.4695</v>
      </c>
      <c r="E233" s="26"/>
      <c r="F233" s="28" t="n">
        <v>2948.8174</v>
      </c>
      <c r="G233" s="28" t="n">
        <v>1087.6583</v>
      </c>
      <c r="H233" s="28" t="n">
        <v>1861.1591</v>
      </c>
      <c r="I233" s="26"/>
      <c r="J233" s="28" t="n">
        <v>251600.439100001</v>
      </c>
      <c r="K233" s="28" t="n">
        <v>135246.1287</v>
      </c>
      <c r="L233" s="28" t="n">
        <v>116354.3104</v>
      </c>
      <c r="N233" s="23" t="s">
        <v>21</v>
      </c>
    </row>
    <row r="234" s="23" customFormat="true" ht="15" hidden="false" customHeight="true" outlineLevel="0" collapsed="false">
      <c r="A234" s="23" t="s">
        <v>66</v>
      </c>
      <c r="B234" s="28" t="n">
        <v>25511.169</v>
      </c>
      <c r="C234" s="28" t="n">
        <v>15345.9242</v>
      </c>
      <c r="D234" s="28" t="n">
        <v>10165.2448</v>
      </c>
      <c r="E234" s="26"/>
      <c r="F234" s="28" t="n">
        <v>774.7686</v>
      </c>
      <c r="G234" s="28" t="n">
        <v>386.7091</v>
      </c>
      <c r="H234" s="28" t="n">
        <v>388.0595</v>
      </c>
      <c r="I234" s="26"/>
      <c r="J234" s="28" t="n">
        <v>24736.4004</v>
      </c>
      <c r="K234" s="28" t="n">
        <v>14959.2151</v>
      </c>
      <c r="L234" s="28" t="n">
        <v>9777.1853</v>
      </c>
      <c r="N234" s="23" t="s">
        <v>67</v>
      </c>
    </row>
    <row r="235" s="23" customFormat="true" ht="15" hidden="false" customHeight="true" outlineLevel="0" collapsed="false">
      <c r="A235" s="23" t="s">
        <v>68</v>
      </c>
      <c r="B235" s="28" t="n">
        <v>1059.8178</v>
      </c>
      <c r="C235" s="28" t="n">
        <v>984.2759</v>
      </c>
      <c r="D235" s="28" t="n">
        <v>75.5419</v>
      </c>
      <c r="E235" s="26"/>
      <c r="F235" s="28" t="s">
        <v>23</v>
      </c>
      <c r="G235" s="28" t="s">
        <v>23</v>
      </c>
      <c r="H235" s="28" t="s">
        <v>23</v>
      </c>
      <c r="I235" s="26"/>
      <c r="J235" s="28" t="n">
        <v>1059.8178</v>
      </c>
      <c r="K235" s="28" t="n">
        <v>984.2759</v>
      </c>
      <c r="L235" s="28" t="n">
        <v>75.5419</v>
      </c>
      <c r="N235" s="23" t="s">
        <v>69</v>
      </c>
    </row>
    <row r="236" s="23" customFormat="true" ht="15" hidden="false" customHeight="true" outlineLevel="0" collapsed="false">
      <c r="A236" s="23" t="s">
        <v>70</v>
      </c>
      <c r="B236" s="28" t="n">
        <v>141.4653</v>
      </c>
      <c r="C236" s="28" t="n">
        <v>141.4653</v>
      </c>
      <c r="D236" s="28" t="s">
        <v>23</v>
      </c>
      <c r="E236" s="26"/>
      <c r="F236" s="28" t="s">
        <v>23</v>
      </c>
      <c r="G236" s="28" t="s">
        <v>23</v>
      </c>
      <c r="H236" s="28" t="s">
        <v>23</v>
      </c>
      <c r="I236" s="26"/>
      <c r="J236" s="28" t="n">
        <v>141.4653</v>
      </c>
      <c r="K236" s="28" t="n">
        <v>141.4653</v>
      </c>
      <c r="L236" s="28" t="s">
        <v>23</v>
      </c>
      <c r="N236" s="23" t="s">
        <v>71</v>
      </c>
    </row>
    <row r="237" s="23" customFormat="true" ht="15" hidden="false" customHeight="true" outlineLevel="0" collapsed="false">
      <c r="A237" s="29" t="s">
        <v>72</v>
      </c>
      <c r="B237" s="28"/>
      <c r="C237" s="28"/>
      <c r="D237" s="28"/>
      <c r="E237" s="26"/>
      <c r="F237" s="28"/>
      <c r="G237" s="28"/>
      <c r="H237" s="28"/>
      <c r="I237" s="26"/>
      <c r="J237" s="28"/>
      <c r="K237" s="28"/>
      <c r="L237" s="28"/>
    </row>
    <row r="238" s="23" customFormat="true" ht="15" hidden="false" customHeight="true" outlineLevel="0" collapsed="false">
      <c r="A238" s="23" t="s">
        <v>29</v>
      </c>
      <c r="B238" s="28" t="n">
        <v>12620.6008</v>
      </c>
      <c r="C238" s="28" t="n">
        <v>10532.1259</v>
      </c>
      <c r="D238" s="28" t="n">
        <v>2088.4749</v>
      </c>
      <c r="E238" s="26"/>
      <c r="F238" s="28" t="s">
        <v>23</v>
      </c>
      <c r="G238" s="28" t="s">
        <v>23</v>
      </c>
      <c r="H238" s="28" t="s">
        <v>23</v>
      </c>
      <c r="I238" s="26"/>
      <c r="J238" s="28" t="n">
        <v>12620.6008</v>
      </c>
      <c r="K238" s="28" t="n">
        <v>10532.1259</v>
      </c>
      <c r="L238" s="28" t="n">
        <v>2088.4749</v>
      </c>
      <c r="N238" s="23" t="s">
        <v>30</v>
      </c>
    </row>
    <row r="239" s="23" customFormat="true" ht="15" hidden="false" customHeight="true" outlineLevel="0" collapsed="false">
      <c r="A239" s="23" t="s">
        <v>31</v>
      </c>
      <c r="B239" s="28" t="n">
        <v>54441.905</v>
      </c>
      <c r="C239" s="28" t="n">
        <v>29675.7551</v>
      </c>
      <c r="D239" s="28" t="n">
        <v>24766.1499</v>
      </c>
      <c r="E239" s="26"/>
      <c r="F239" s="28" t="n">
        <v>1684.2696</v>
      </c>
      <c r="G239" s="28" t="n">
        <v>722.2757</v>
      </c>
      <c r="H239" s="28" t="n">
        <v>961.9939</v>
      </c>
      <c r="I239" s="26"/>
      <c r="J239" s="28" t="n">
        <v>52757.6354</v>
      </c>
      <c r="K239" s="28" t="n">
        <v>28953.4794</v>
      </c>
      <c r="L239" s="28" t="n">
        <v>23804.156</v>
      </c>
      <c r="N239" s="23" t="s">
        <v>32</v>
      </c>
    </row>
    <row r="240" s="23" customFormat="true" ht="15" hidden="false" customHeight="true" outlineLevel="0" collapsed="false">
      <c r="A240" s="23" t="s">
        <v>33</v>
      </c>
      <c r="B240" s="28" t="n">
        <v>3371.3432</v>
      </c>
      <c r="C240" s="28" t="n">
        <v>3205.4095</v>
      </c>
      <c r="D240" s="28" t="n">
        <v>165.9337</v>
      </c>
      <c r="E240" s="26"/>
      <c r="F240" s="28" t="s">
        <v>23</v>
      </c>
      <c r="G240" s="28" t="s">
        <v>23</v>
      </c>
      <c r="H240" s="28" t="s">
        <v>23</v>
      </c>
      <c r="I240" s="26"/>
      <c r="J240" s="28" t="n">
        <v>3371.3432</v>
      </c>
      <c r="K240" s="28" t="n">
        <v>3205.4095</v>
      </c>
      <c r="L240" s="28" t="n">
        <v>165.9337</v>
      </c>
      <c r="N240" s="23" t="s">
        <v>34</v>
      </c>
    </row>
    <row r="241" s="23" customFormat="true" ht="15" hidden="false" customHeight="true" outlineLevel="0" collapsed="false">
      <c r="A241" s="23" t="s">
        <v>35</v>
      </c>
      <c r="B241" s="28" t="n">
        <v>32071.9302</v>
      </c>
      <c r="C241" s="28" t="n">
        <v>10755.8822</v>
      </c>
      <c r="D241" s="28" t="n">
        <v>21316.048</v>
      </c>
      <c r="E241" s="26"/>
      <c r="F241" s="28" t="n">
        <v>3380.8211</v>
      </c>
      <c r="G241" s="28" t="n">
        <v>1566.5298</v>
      </c>
      <c r="H241" s="28" t="n">
        <v>1814.2913</v>
      </c>
      <c r="I241" s="26"/>
      <c r="J241" s="28" t="n">
        <v>28691.1091</v>
      </c>
      <c r="K241" s="28" t="n">
        <v>9189.3524</v>
      </c>
      <c r="L241" s="28" t="n">
        <v>19501.7567</v>
      </c>
      <c r="N241" s="23" t="s">
        <v>36</v>
      </c>
    </row>
    <row r="242" s="23" customFormat="true" ht="15" hidden="false" customHeight="true" outlineLevel="0" collapsed="false">
      <c r="A242" s="23" t="s">
        <v>37</v>
      </c>
      <c r="B242" s="28" t="n">
        <v>266.5184</v>
      </c>
      <c r="C242" s="28" t="n">
        <v>128.6483</v>
      </c>
      <c r="D242" s="28" t="n">
        <v>137.8701</v>
      </c>
      <c r="E242" s="26"/>
      <c r="F242" s="28" t="s">
        <v>23</v>
      </c>
      <c r="G242" s="28" t="s">
        <v>23</v>
      </c>
      <c r="H242" s="28" t="s">
        <v>23</v>
      </c>
      <c r="I242" s="26"/>
      <c r="J242" s="28" t="n">
        <v>266.5184</v>
      </c>
      <c r="K242" s="28" t="n">
        <v>128.6483</v>
      </c>
      <c r="L242" s="28" t="n">
        <v>137.8701</v>
      </c>
      <c r="N242" s="23" t="s">
        <v>38</v>
      </c>
    </row>
    <row r="243" s="23" customFormat="true" ht="15" hidden="false" customHeight="true" outlineLevel="0" collapsed="false">
      <c r="A243" s="23" t="s">
        <v>39</v>
      </c>
      <c r="B243" s="28" t="n">
        <v>1970.9649</v>
      </c>
      <c r="C243" s="28" t="n">
        <v>1002.8083</v>
      </c>
      <c r="D243" s="28" t="n">
        <v>968.1566</v>
      </c>
      <c r="E243" s="26"/>
      <c r="F243" s="28" t="n">
        <v>59.6267</v>
      </c>
      <c r="G243" s="28" t="n">
        <v>59.6267</v>
      </c>
      <c r="H243" s="28" t="s">
        <v>23</v>
      </c>
      <c r="I243" s="26"/>
      <c r="J243" s="28" t="n">
        <v>1911.3382</v>
      </c>
      <c r="K243" s="28" t="n">
        <v>943.1816</v>
      </c>
      <c r="L243" s="28" t="n">
        <v>968.1566</v>
      </c>
      <c r="N243" s="23" t="s">
        <v>40</v>
      </c>
    </row>
    <row r="244" s="23" customFormat="true" ht="15" hidden="false" customHeight="true" outlineLevel="0" collapsed="false">
      <c r="A244" s="23" t="s">
        <v>41</v>
      </c>
      <c r="B244" s="28" t="n">
        <v>2392.7647</v>
      </c>
      <c r="C244" s="28" t="n">
        <v>1681.0592</v>
      </c>
      <c r="D244" s="28" t="n">
        <v>711.7055</v>
      </c>
      <c r="E244" s="26"/>
      <c r="F244" s="28" t="s">
        <v>23</v>
      </c>
      <c r="G244" s="28" t="s">
        <v>23</v>
      </c>
      <c r="H244" s="28" t="s">
        <v>23</v>
      </c>
      <c r="I244" s="26"/>
      <c r="J244" s="28" t="n">
        <v>2392.7647</v>
      </c>
      <c r="K244" s="28" t="n">
        <v>1681.0592</v>
      </c>
      <c r="L244" s="28" t="n">
        <v>711.7055</v>
      </c>
      <c r="N244" s="23" t="s">
        <v>42</v>
      </c>
    </row>
    <row r="245" s="23" customFormat="true" ht="15" hidden="false" customHeight="true" outlineLevel="0" collapsed="false">
      <c r="A245" s="23" t="s">
        <v>43</v>
      </c>
      <c r="B245" s="28" t="n">
        <v>1952.7007</v>
      </c>
      <c r="C245" s="28" t="n">
        <v>1161.8887</v>
      </c>
      <c r="D245" s="28" t="n">
        <v>790.812</v>
      </c>
      <c r="E245" s="26"/>
      <c r="F245" s="28" t="s">
        <v>23</v>
      </c>
      <c r="G245" s="28" t="s">
        <v>23</v>
      </c>
      <c r="H245" s="28" t="s">
        <v>23</v>
      </c>
      <c r="I245" s="26"/>
      <c r="J245" s="28" t="n">
        <v>1952.7007</v>
      </c>
      <c r="K245" s="28" t="n">
        <v>1161.8887</v>
      </c>
      <c r="L245" s="28" t="n">
        <v>790.812</v>
      </c>
      <c r="N245" s="23" t="s">
        <v>44</v>
      </c>
    </row>
    <row r="246" s="23" customFormat="true" ht="15" hidden="false" customHeight="true" outlineLevel="0" collapsed="false">
      <c r="A246" s="23" t="s">
        <v>45</v>
      </c>
      <c r="B246" s="28" t="n">
        <v>516.3192</v>
      </c>
      <c r="C246" s="28" t="n">
        <v>461.1618</v>
      </c>
      <c r="D246" s="28" t="n">
        <v>55.1574</v>
      </c>
      <c r="E246" s="26"/>
      <c r="F246" s="28" t="s">
        <v>23</v>
      </c>
      <c r="G246" s="28" t="s">
        <v>23</v>
      </c>
      <c r="H246" s="28" t="s">
        <v>23</v>
      </c>
      <c r="I246" s="26"/>
      <c r="J246" s="28" t="n">
        <v>516.3192</v>
      </c>
      <c r="K246" s="28" t="n">
        <v>461.1618</v>
      </c>
      <c r="L246" s="28" t="n">
        <v>55.1574</v>
      </c>
      <c r="N246" s="23" t="s">
        <v>46</v>
      </c>
    </row>
    <row r="247" s="23" customFormat="true" ht="15" hidden="false" customHeight="true" outlineLevel="0" collapsed="false">
      <c r="A247" s="23" t="s">
        <v>47</v>
      </c>
      <c r="B247" s="28" t="n">
        <v>14695.0885</v>
      </c>
      <c r="C247" s="28" t="n">
        <v>10478.4305</v>
      </c>
      <c r="D247" s="28" t="n">
        <v>4216.658</v>
      </c>
      <c r="E247" s="26"/>
      <c r="F247" s="28" t="n">
        <v>838.5735</v>
      </c>
      <c r="G247" s="28" t="n">
        <v>524.7731</v>
      </c>
      <c r="H247" s="28" t="n">
        <v>313.8004</v>
      </c>
      <c r="I247" s="26"/>
      <c r="J247" s="28" t="n">
        <v>13856.515</v>
      </c>
      <c r="K247" s="28" t="n">
        <v>9953.6574</v>
      </c>
      <c r="L247" s="28" t="n">
        <v>3902.8576</v>
      </c>
      <c r="N247" s="23" t="s">
        <v>48</v>
      </c>
    </row>
    <row r="248" s="23" customFormat="true" ht="15" hidden="false" customHeight="true" outlineLevel="0" collapsed="false">
      <c r="A248" s="29" t="s">
        <v>75</v>
      </c>
      <c r="B248" s="28"/>
      <c r="C248" s="28"/>
      <c r="D248" s="28"/>
      <c r="E248" s="26"/>
      <c r="F248" s="28"/>
      <c r="G248" s="28"/>
      <c r="H248" s="28"/>
      <c r="I248" s="26"/>
      <c r="J248" s="28"/>
      <c r="K248" s="28"/>
      <c r="L248" s="28"/>
    </row>
    <row r="249" s="23" customFormat="true" ht="15" hidden="false" customHeight="true" outlineLevel="0" collapsed="false">
      <c r="A249" s="23" t="s">
        <v>50</v>
      </c>
      <c r="B249" s="28" t="n">
        <v>10079.0504</v>
      </c>
      <c r="C249" s="28" t="n">
        <v>4889.8713</v>
      </c>
      <c r="D249" s="28" t="n">
        <v>5189.1791</v>
      </c>
      <c r="E249" s="26"/>
      <c r="F249" s="28" t="s">
        <v>23</v>
      </c>
      <c r="G249" s="28" t="s">
        <v>23</v>
      </c>
      <c r="H249" s="28" t="s">
        <v>23</v>
      </c>
      <c r="I249" s="26"/>
      <c r="J249" s="28" t="n">
        <v>10079.0504</v>
      </c>
      <c r="K249" s="28" t="n">
        <v>4889.8713</v>
      </c>
      <c r="L249" s="28" t="n">
        <v>5189.1791</v>
      </c>
      <c r="N249" s="23" t="s">
        <v>51</v>
      </c>
    </row>
    <row r="250" s="23" customFormat="true" ht="15" hidden="false" customHeight="true" outlineLevel="0" collapsed="false">
      <c r="A250" s="23" t="s">
        <v>52</v>
      </c>
      <c r="B250" s="28" t="n">
        <v>5412.661</v>
      </c>
      <c r="C250" s="28" t="n">
        <v>928.5518</v>
      </c>
      <c r="D250" s="28" t="n">
        <v>4484.1092</v>
      </c>
      <c r="E250" s="26"/>
      <c r="F250" s="28" t="n">
        <v>111.5004</v>
      </c>
      <c r="G250" s="28" t="s">
        <v>23</v>
      </c>
      <c r="H250" s="28" t="n">
        <v>111.5004</v>
      </c>
      <c r="I250" s="26"/>
      <c r="J250" s="28" t="n">
        <v>5301.1606</v>
      </c>
      <c r="K250" s="28" t="n">
        <v>928.5518</v>
      </c>
      <c r="L250" s="28" t="n">
        <v>4372.6088</v>
      </c>
      <c r="N250" s="23" t="s">
        <v>53</v>
      </c>
    </row>
    <row r="251" s="23" customFormat="true" ht="15" hidden="false" customHeight="true" outlineLevel="0" collapsed="false">
      <c r="A251" s="23" t="s">
        <v>54</v>
      </c>
      <c r="B251" s="28" t="n">
        <v>1043.7623</v>
      </c>
      <c r="C251" s="28" t="n">
        <v>862.0675</v>
      </c>
      <c r="D251" s="28" t="n">
        <v>181.6948</v>
      </c>
      <c r="E251" s="26"/>
      <c r="F251" s="28" t="n">
        <v>75.6524</v>
      </c>
      <c r="G251" s="28" t="n">
        <v>75.6524</v>
      </c>
      <c r="H251" s="28" t="s">
        <v>23</v>
      </c>
      <c r="I251" s="26"/>
      <c r="J251" s="28" t="n">
        <v>968.1099</v>
      </c>
      <c r="K251" s="28" t="n">
        <v>786.4151</v>
      </c>
      <c r="L251" s="28" t="n">
        <v>181.6948</v>
      </c>
      <c r="N251" s="23" t="s">
        <v>55</v>
      </c>
    </row>
    <row r="252" s="23" customFormat="true" ht="15" hidden="false" customHeight="true" outlineLevel="0" collapsed="false">
      <c r="A252" s="23" t="s">
        <v>56</v>
      </c>
      <c r="B252" s="28" t="n">
        <v>7835.2989</v>
      </c>
      <c r="C252" s="28" t="n">
        <v>2078.0399</v>
      </c>
      <c r="D252" s="28" t="n">
        <v>5757.259</v>
      </c>
      <c r="E252" s="26"/>
      <c r="F252" s="28" t="s">
        <v>23</v>
      </c>
      <c r="G252" s="28" t="s">
        <v>23</v>
      </c>
      <c r="H252" s="28" t="s">
        <v>23</v>
      </c>
      <c r="I252" s="26"/>
      <c r="J252" s="28" t="n">
        <v>7835.2989</v>
      </c>
      <c r="K252" s="28" t="n">
        <v>2078.0399</v>
      </c>
      <c r="L252" s="28" t="n">
        <v>5757.259</v>
      </c>
      <c r="N252" s="23" t="s">
        <v>57</v>
      </c>
    </row>
    <row r="253" s="23" customFormat="true" ht="15" hidden="false" customHeight="true" outlineLevel="0" collapsed="false">
      <c r="A253" s="23" t="s">
        <v>58</v>
      </c>
      <c r="B253" s="28" t="n">
        <v>962.2566</v>
      </c>
      <c r="C253" s="28" t="n">
        <v>132.4687</v>
      </c>
      <c r="D253" s="28" t="n">
        <v>829.7879</v>
      </c>
      <c r="E253" s="26"/>
      <c r="F253" s="28" t="n">
        <v>267.4185</v>
      </c>
      <c r="G253" s="28" t="s">
        <v>23</v>
      </c>
      <c r="H253" s="28" t="n">
        <v>267.4185</v>
      </c>
      <c r="I253" s="26"/>
      <c r="J253" s="28" t="n">
        <v>694.8381</v>
      </c>
      <c r="K253" s="28" t="n">
        <v>132.4687</v>
      </c>
      <c r="L253" s="28" t="n">
        <v>562.3694</v>
      </c>
      <c r="N253" s="23" t="s">
        <v>59</v>
      </c>
    </row>
    <row r="254" s="23" customFormat="true" ht="15" hidden="false" customHeight="true" outlineLevel="0" collapsed="false">
      <c r="A254" s="29" t="s">
        <v>60</v>
      </c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</row>
    <row r="255" s="23" customFormat="true" ht="15" hidden="false" customHeight="true" outlineLevel="0" collapsed="false">
      <c r="A255" s="32" t="s">
        <v>61</v>
      </c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30"/>
      <c r="N255" s="30"/>
    </row>
    <row r="256" s="23" customFormat="true" ht="15" hidden="false" customHeight="true" outlineLevel="0" collapsed="false">
      <c r="A256" s="44" t="s">
        <v>157</v>
      </c>
      <c r="B256" s="45" t="n">
        <v>118.9543</v>
      </c>
      <c r="C256" s="45" t="n">
        <v>54.3213</v>
      </c>
      <c r="D256" s="45" t="n">
        <v>64.633</v>
      </c>
      <c r="E256" s="46"/>
      <c r="F256" s="45" t="s">
        <v>23</v>
      </c>
      <c r="G256" s="45" t="s">
        <v>23</v>
      </c>
      <c r="H256" s="45" t="s">
        <v>23</v>
      </c>
      <c r="I256" s="46"/>
      <c r="J256" s="45" t="n">
        <v>118.9543</v>
      </c>
      <c r="K256" s="45" t="n">
        <v>54.3213</v>
      </c>
      <c r="L256" s="45" t="n">
        <v>64.633</v>
      </c>
      <c r="M256" s="44"/>
      <c r="N256" s="44" t="s">
        <v>158</v>
      </c>
    </row>
    <row r="257" s="23" customFormat="true" ht="15.95" hidden="false" customHeight="true" outlineLevel="0" collapsed="false">
      <c r="A257" s="25" t="s">
        <v>159</v>
      </c>
      <c r="B257" s="22" t="n">
        <v>358878.293899999</v>
      </c>
      <c r="C257" s="22" t="n">
        <v>188421.9522</v>
      </c>
      <c r="D257" s="22" t="n">
        <v>170456.3417</v>
      </c>
      <c r="E257" s="26"/>
      <c r="F257" s="22" t="n">
        <v>4799.2734</v>
      </c>
      <c r="G257" s="22" t="n">
        <v>3645.0807</v>
      </c>
      <c r="H257" s="22" t="n">
        <v>1154.1927</v>
      </c>
      <c r="I257" s="26"/>
      <c r="J257" s="22" t="n">
        <v>354079.020499999</v>
      </c>
      <c r="K257" s="22" t="n">
        <v>184776.8715</v>
      </c>
      <c r="L257" s="22" t="n">
        <v>169302.149</v>
      </c>
      <c r="N257" s="27" t="s">
        <v>160</v>
      </c>
    </row>
    <row r="258" s="23" customFormat="true" ht="15.95" hidden="false" customHeight="true" outlineLevel="0" collapsed="false">
      <c r="A258" s="23" t="s">
        <v>20</v>
      </c>
      <c r="B258" s="28" t="n">
        <v>210508.0521</v>
      </c>
      <c r="C258" s="28" t="n">
        <v>108684.0464</v>
      </c>
      <c r="D258" s="28" t="n">
        <v>101824.0057</v>
      </c>
      <c r="E258" s="26"/>
      <c r="F258" s="28" t="n">
        <v>1108.7418</v>
      </c>
      <c r="G258" s="28" t="n">
        <v>1038.93</v>
      </c>
      <c r="H258" s="28" t="n">
        <v>69.8118</v>
      </c>
      <c r="I258" s="26"/>
      <c r="J258" s="28" t="n">
        <v>209399.3103</v>
      </c>
      <c r="K258" s="28" t="n">
        <v>107645.1164</v>
      </c>
      <c r="L258" s="28" t="n">
        <v>101754.1939</v>
      </c>
      <c r="N258" s="23" t="s">
        <v>21</v>
      </c>
    </row>
    <row r="259" s="23" customFormat="true" ht="15.95" hidden="false" customHeight="true" outlineLevel="0" collapsed="false">
      <c r="A259" s="23" t="s">
        <v>66</v>
      </c>
      <c r="B259" s="28" t="n">
        <v>22036.3576</v>
      </c>
      <c r="C259" s="28" t="n">
        <v>12822.7912</v>
      </c>
      <c r="D259" s="28" t="n">
        <v>9213.5664</v>
      </c>
      <c r="E259" s="26"/>
      <c r="F259" s="28" t="n">
        <v>1118.3535</v>
      </c>
      <c r="G259" s="28" t="n">
        <v>1118.3535</v>
      </c>
      <c r="H259" s="28" t="s">
        <v>23</v>
      </c>
      <c r="I259" s="26"/>
      <c r="J259" s="28" t="n">
        <v>20918.0041</v>
      </c>
      <c r="K259" s="28" t="n">
        <v>11704.4377</v>
      </c>
      <c r="L259" s="28" t="n">
        <v>9213.5664</v>
      </c>
      <c r="N259" s="23" t="s">
        <v>67</v>
      </c>
    </row>
    <row r="260" s="23" customFormat="true" ht="15.95" hidden="false" customHeight="true" outlineLevel="0" collapsed="false">
      <c r="A260" s="23" t="s">
        <v>68</v>
      </c>
      <c r="B260" s="28" t="n">
        <v>144.6531</v>
      </c>
      <c r="C260" s="28" t="s">
        <v>23</v>
      </c>
      <c r="D260" s="28" t="n">
        <v>144.6531</v>
      </c>
      <c r="E260" s="26"/>
      <c r="F260" s="28" t="s">
        <v>23</v>
      </c>
      <c r="G260" s="28" t="s">
        <v>23</v>
      </c>
      <c r="H260" s="28" t="s">
        <v>23</v>
      </c>
      <c r="I260" s="26"/>
      <c r="J260" s="28" t="n">
        <v>144.6531</v>
      </c>
      <c r="K260" s="28" t="s">
        <v>23</v>
      </c>
      <c r="L260" s="28" t="n">
        <v>144.6531</v>
      </c>
      <c r="N260" s="23" t="s">
        <v>69</v>
      </c>
    </row>
    <row r="261" s="23" customFormat="true" ht="15.95" hidden="false" customHeight="true" outlineLevel="0" collapsed="false">
      <c r="A261" s="23" t="s">
        <v>70</v>
      </c>
      <c r="B261" s="28" t="n">
        <v>588.2541</v>
      </c>
      <c r="C261" s="28" t="n">
        <v>290.7568</v>
      </c>
      <c r="D261" s="28" t="n">
        <v>297.4973</v>
      </c>
      <c r="E261" s="26"/>
      <c r="F261" s="28" t="s">
        <v>23</v>
      </c>
      <c r="G261" s="28" t="s">
        <v>23</v>
      </c>
      <c r="H261" s="28" t="s">
        <v>23</v>
      </c>
      <c r="I261" s="26"/>
      <c r="J261" s="28" t="n">
        <v>588.2541</v>
      </c>
      <c r="K261" s="28" t="n">
        <v>290.7568</v>
      </c>
      <c r="L261" s="28" t="n">
        <v>297.4973</v>
      </c>
      <c r="N261" s="23" t="s">
        <v>71</v>
      </c>
    </row>
    <row r="262" s="23" customFormat="true" ht="15.95" hidden="false" customHeight="true" outlineLevel="0" collapsed="false">
      <c r="A262" s="29" t="s">
        <v>72</v>
      </c>
      <c r="B262" s="28"/>
      <c r="C262" s="28"/>
      <c r="D262" s="28"/>
      <c r="E262" s="26"/>
      <c r="F262" s="28"/>
      <c r="G262" s="28"/>
      <c r="H262" s="28"/>
      <c r="I262" s="26"/>
      <c r="J262" s="28"/>
      <c r="K262" s="28"/>
      <c r="L262" s="28"/>
    </row>
    <row r="263" s="23" customFormat="true" ht="15.95" hidden="false" customHeight="true" outlineLevel="0" collapsed="false">
      <c r="A263" s="23" t="s">
        <v>29</v>
      </c>
      <c r="B263" s="28" t="n">
        <v>17969.2381</v>
      </c>
      <c r="C263" s="28" t="n">
        <v>15883.6441</v>
      </c>
      <c r="D263" s="28" t="n">
        <v>2085.594</v>
      </c>
      <c r="E263" s="26"/>
      <c r="F263" s="28" t="n">
        <v>730.3471</v>
      </c>
      <c r="G263" s="28" t="n">
        <v>730.3471</v>
      </c>
      <c r="H263" s="28" t="s">
        <v>23</v>
      </c>
      <c r="I263" s="26"/>
      <c r="J263" s="28" t="n">
        <v>17238.891</v>
      </c>
      <c r="K263" s="28" t="n">
        <v>15153.297</v>
      </c>
      <c r="L263" s="28" t="n">
        <v>2085.594</v>
      </c>
      <c r="N263" s="23" t="s">
        <v>30</v>
      </c>
    </row>
    <row r="264" s="23" customFormat="true" ht="15.95" hidden="false" customHeight="true" outlineLevel="0" collapsed="false">
      <c r="A264" s="23" t="s">
        <v>31</v>
      </c>
      <c r="B264" s="28" t="n">
        <v>37181.7051</v>
      </c>
      <c r="C264" s="28" t="n">
        <v>17604.6437</v>
      </c>
      <c r="D264" s="28" t="n">
        <v>19577.0614</v>
      </c>
      <c r="E264" s="26"/>
      <c r="F264" s="28" t="n">
        <v>954.4245</v>
      </c>
      <c r="G264" s="28" t="n">
        <v>673.9563</v>
      </c>
      <c r="H264" s="28" t="n">
        <v>280.4682</v>
      </c>
      <c r="I264" s="26"/>
      <c r="J264" s="28" t="n">
        <v>36227.2806</v>
      </c>
      <c r="K264" s="28" t="n">
        <v>16930.6874</v>
      </c>
      <c r="L264" s="28" t="n">
        <v>19296.5932</v>
      </c>
      <c r="N264" s="23" t="s">
        <v>32</v>
      </c>
    </row>
    <row r="265" s="23" customFormat="true" ht="15.95" hidden="false" customHeight="true" outlineLevel="0" collapsed="false">
      <c r="A265" s="23" t="s">
        <v>33</v>
      </c>
      <c r="B265" s="28" t="n">
        <v>5203.439</v>
      </c>
      <c r="C265" s="28" t="n">
        <v>4220.5224</v>
      </c>
      <c r="D265" s="28" t="n">
        <v>982.9166</v>
      </c>
      <c r="E265" s="26"/>
      <c r="F265" s="28" t="s">
        <v>23</v>
      </c>
      <c r="G265" s="28" t="s">
        <v>23</v>
      </c>
      <c r="H265" s="28" t="s">
        <v>23</v>
      </c>
      <c r="I265" s="26"/>
      <c r="J265" s="28" t="n">
        <v>5203.439</v>
      </c>
      <c r="K265" s="28" t="n">
        <v>4220.5224</v>
      </c>
      <c r="L265" s="28" t="n">
        <v>982.9166</v>
      </c>
      <c r="N265" s="23" t="s">
        <v>34</v>
      </c>
    </row>
    <row r="266" s="23" customFormat="true" ht="15.95" hidden="false" customHeight="true" outlineLevel="0" collapsed="false">
      <c r="A266" s="23" t="s">
        <v>35</v>
      </c>
      <c r="B266" s="28" t="n">
        <v>16033.1593</v>
      </c>
      <c r="C266" s="28" t="n">
        <v>4594.858</v>
      </c>
      <c r="D266" s="28" t="n">
        <v>11438.3013</v>
      </c>
      <c r="E266" s="26"/>
      <c r="F266" s="28" t="n">
        <v>283.2045</v>
      </c>
      <c r="G266" s="28" t="s">
        <v>23</v>
      </c>
      <c r="H266" s="28" t="n">
        <v>283.2045</v>
      </c>
      <c r="I266" s="26"/>
      <c r="J266" s="28" t="n">
        <v>15749.9548</v>
      </c>
      <c r="K266" s="28" t="n">
        <v>4594.858</v>
      </c>
      <c r="L266" s="28" t="n">
        <v>11155.0968</v>
      </c>
      <c r="N266" s="23" t="s">
        <v>36</v>
      </c>
    </row>
    <row r="267" s="23" customFormat="true" ht="15.95" hidden="false" customHeight="true" outlineLevel="0" collapsed="false">
      <c r="A267" s="23" t="s">
        <v>37</v>
      </c>
      <c r="B267" s="28" t="n">
        <v>932.6499</v>
      </c>
      <c r="C267" s="28" t="n">
        <v>81.3953</v>
      </c>
      <c r="D267" s="28" t="n">
        <v>851.2546</v>
      </c>
      <c r="E267" s="26"/>
      <c r="F267" s="28" t="s">
        <v>23</v>
      </c>
      <c r="G267" s="28" t="s">
        <v>23</v>
      </c>
      <c r="H267" s="28" t="s">
        <v>23</v>
      </c>
      <c r="I267" s="26"/>
      <c r="J267" s="28" t="n">
        <v>932.6499</v>
      </c>
      <c r="K267" s="28" t="n">
        <v>81.3953</v>
      </c>
      <c r="L267" s="28" t="n">
        <v>851.2546</v>
      </c>
      <c r="N267" s="23" t="s">
        <v>38</v>
      </c>
    </row>
    <row r="268" s="23" customFormat="true" ht="15.95" hidden="false" customHeight="true" outlineLevel="0" collapsed="false">
      <c r="A268" s="23" t="s">
        <v>39</v>
      </c>
      <c r="B268" s="28" t="n">
        <v>3695.5137</v>
      </c>
      <c r="C268" s="28" t="n">
        <v>872.9039</v>
      </c>
      <c r="D268" s="28" t="n">
        <v>2822.6098</v>
      </c>
      <c r="E268" s="26"/>
      <c r="F268" s="28" t="n">
        <v>137.6368</v>
      </c>
      <c r="G268" s="28" t="s">
        <v>23</v>
      </c>
      <c r="H268" s="28" t="n">
        <v>137.6368</v>
      </c>
      <c r="I268" s="26"/>
      <c r="J268" s="28" t="n">
        <v>3557.8769</v>
      </c>
      <c r="K268" s="28" t="n">
        <v>872.9039</v>
      </c>
      <c r="L268" s="28" t="n">
        <v>2684.973</v>
      </c>
      <c r="N268" s="23" t="s">
        <v>40</v>
      </c>
    </row>
    <row r="269" s="23" customFormat="true" ht="15.95" hidden="false" customHeight="true" outlineLevel="0" collapsed="false">
      <c r="A269" s="23" t="s">
        <v>96</v>
      </c>
      <c r="B269" s="28" t="n">
        <v>2483.9027</v>
      </c>
      <c r="C269" s="28" t="n">
        <v>1647.1806</v>
      </c>
      <c r="D269" s="28" t="n">
        <v>836.7221</v>
      </c>
      <c r="E269" s="26"/>
      <c r="F269" s="28" t="s">
        <v>23</v>
      </c>
      <c r="G269" s="28" t="s">
        <v>23</v>
      </c>
      <c r="H269" s="28" t="s">
        <v>23</v>
      </c>
      <c r="I269" s="26"/>
      <c r="J269" s="28" t="n">
        <v>2483.9027</v>
      </c>
      <c r="K269" s="28" t="n">
        <v>1647.1806</v>
      </c>
      <c r="L269" s="28" t="n">
        <v>836.7221</v>
      </c>
      <c r="N269" s="23" t="s">
        <v>97</v>
      </c>
    </row>
    <row r="270" s="23" customFormat="true" ht="15.95" hidden="false" customHeight="true" outlineLevel="0" collapsed="false">
      <c r="A270" s="23" t="s">
        <v>98</v>
      </c>
      <c r="B270" s="28" t="n">
        <v>651.4497</v>
      </c>
      <c r="C270" s="28" t="n">
        <v>278.5675</v>
      </c>
      <c r="D270" s="28" t="n">
        <v>372.8822</v>
      </c>
      <c r="E270" s="26"/>
      <c r="F270" s="28" t="s">
        <v>23</v>
      </c>
      <c r="G270" s="28" t="s">
        <v>23</v>
      </c>
      <c r="H270" s="28" t="s">
        <v>23</v>
      </c>
      <c r="I270" s="26"/>
      <c r="J270" s="28" t="n">
        <v>651.4497</v>
      </c>
      <c r="K270" s="28" t="n">
        <v>278.5675</v>
      </c>
      <c r="L270" s="28" t="n">
        <v>372.8822</v>
      </c>
      <c r="N270" s="23" t="s">
        <v>99</v>
      </c>
    </row>
    <row r="271" s="23" customFormat="true" ht="15.95" hidden="false" customHeight="true" outlineLevel="0" collapsed="false">
      <c r="A271" s="23" t="s">
        <v>100</v>
      </c>
      <c r="B271" s="28" t="n">
        <v>9619.0043</v>
      </c>
      <c r="C271" s="28" t="n">
        <v>5475.4051</v>
      </c>
      <c r="D271" s="28" t="n">
        <v>4143.5992</v>
      </c>
      <c r="E271" s="26"/>
      <c r="F271" s="28" t="n">
        <v>83.4938</v>
      </c>
      <c r="G271" s="28" t="n">
        <v>83.4938</v>
      </c>
      <c r="H271" s="28" t="s">
        <v>23</v>
      </c>
      <c r="I271" s="26"/>
      <c r="J271" s="28" t="n">
        <v>9535.5105</v>
      </c>
      <c r="K271" s="28" t="n">
        <v>5391.9113</v>
      </c>
      <c r="L271" s="28" t="n">
        <v>4143.5992</v>
      </c>
      <c r="N271" s="23" t="s">
        <v>101</v>
      </c>
    </row>
    <row r="272" s="23" customFormat="true" ht="15.95" hidden="false" customHeight="true" outlineLevel="0" collapsed="false">
      <c r="A272" s="29" t="s">
        <v>49</v>
      </c>
      <c r="B272" s="28"/>
      <c r="C272" s="28"/>
      <c r="D272" s="28"/>
      <c r="E272" s="26"/>
      <c r="F272" s="28"/>
      <c r="G272" s="28"/>
      <c r="H272" s="28"/>
      <c r="I272" s="26"/>
      <c r="J272" s="28"/>
      <c r="K272" s="28"/>
      <c r="L272" s="28"/>
    </row>
    <row r="273" s="23" customFormat="true" ht="15.95" hidden="false" customHeight="true" outlineLevel="0" collapsed="false">
      <c r="A273" s="23" t="s">
        <v>102</v>
      </c>
      <c r="B273" s="28" t="n">
        <v>10918.7573</v>
      </c>
      <c r="C273" s="28" t="n">
        <v>4140.429</v>
      </c>
      <c r="D273" s="28" t="n">
        <v>6778.3283</v>
      </c>
      <c r="E273" s="26"/>
      <c r="F273" s="28" t="n">
        <v>108.3291</v>
      </c>
      <c r="G273" s="28" t="s">
        <v>23</v>
      </c>
      <c r="H273" s="28" t="n">
        <v>108.3291</v>
      </c>
      <c r="I273" s="26"/>
      <c r="J273" s="28" t="n">
        <v>10810.4282</v>
      </c>
      <c r="K273" s="28" t="n">
        <v>4140.429</v>
      </c>
      <c r="L273" s="28" t="n">
        <v>6669.9992</v>
      </c>
      <c r="N273" s="23" t="s">
        <v>103</v>
      </c>
    </row>
    <row r="274" s="23" customFormat="true" ht="15.95" hidden="false" customHeight="true" outlineLevel="0" collapsed="false">
      <c r="A274" s="23" t="s">
        <v>104</v>
      </c>
      <c r="B274" s="28" t="n">
        <v>2752.3792</v>
      </c>
      <c r="C274" s="28" t="n">
        <v>67.7433</v>
      </c>
      <c r="D274" s="28" t="n">
        <v>2684.6359</v>
      </c>
      <c r="E274" s="26"/>
      <c r="F274" s="28" t="s">
        <v>23</v>
      </c>
      <c r="G274" s="28" t="s">
        <v>23</v>
      </c>
      <c r="H274" s="28" t="s">
        <v>23</v>
      </c>
      <c r="I274" s="26"/>
      <c r="J274" s="28" t="n">
        <v>2752.3792</v>
      </c>
      <c r="K274" s="28" t="n">
        <v>67.7433</v>
      </c>
      <c r="L274" s="28" t="n">
        <v>2684.6359</v>
      </c>
      <c r="N274" s="23" t="s">
        <v>105</v>
      </c>
    </row>
    <row r="275" s="23" customFormat="true" ht="15.95" hidden="false" customHeight="true" outlineLevel="0" collapsed="false">
      <c r="A275" s="23" t="s">
        <v>106</v>
      </c>
      <c r="B275" s="28" t="n">
        <v>2422.2868</v>
      </c>
      <c r="C275" s="28" t="n">
        <v>2131.2684</v>
      </c>
      <c r="D275" s="28" t="n">
        <v>291.0184</v>
      </c>
      <c r="E275" s="26"/>
      <c r="F275" s="28" t="s">
        <v>23</v>
      </c>
      <c r="G275" s="28" t="s">
        <v>23</v>
      </c>
      <c r="H275" s="28" t="s">
        <v>23</v>
      </c>
      <c r="I275" s="26"/>
      <c r="J275" s="28" t="n">
        <v>2422.2868</v>
      </c>
      <c r="K275" s="28" t="n">
        <v>2131.2684</v>
      </c>
      <c r="L275" s="28" t="n">
        <v>291.0184</v>
      </c>
      <c r="N275" s="23" t="s">
        <v>107</v>
      </c>
    </row>
    <row r="276" s="23" customFormat="true" ht="15.95" hidden="false" customHeight="true" outlineLevel="0" collapsed="false">
      <c r="A276" s="23" t="s">
        <v>108</v>
      </c>
      <c r="B276" s="28" t="n">
        <v>15669.1359</v>
      </c>
      <c r="C276" s="28" t="n">
        <v>9625.7965</v>
      </c>
      <c r="D276" s="28" t="n">
        <v>6043.3394</v>
      </c>
      <c r="E276" s="26"/>
      <c r="F276" s="28" t="n">
        <v>274.7423</v>
      </c>
      <c r="G276" s="28" t="s">
        <v>23</v>
      </c>
      <c r="H276" s="28" t="n">
        <v>274.7423</v>
      </c>
      <c r="I276" s="26"/>
      <c r="J276" s="28" t="n">
        <v>15394.3936</v>
      </c>
      <c r="K276" s="28" t="n">
        <v>9625.7965</v>
      </c>
      <c r="L276" s="28" t="n">
        <v>5768.5971</v>
      </c>
      <c r="N276" s="23" t="s">
        <v>109</v>
      </c>
    </row>
    <row r="277" s="23" customFormat="true" ht="15.95" hidden="false" customHeight="true" outlineLevel="0" collapsed="false">
      <c r="A277" s="23" t="s">
        <v>110</v>
      </c>
      <c r="B277" s="28" t="n">
        <v>68.356</v>
      </c>
      <c r="C277" s="28" t="s">
        <v>23</v>
      </c>
      <c r="D277" s="28" t="n">
        <v>68.356</v>
      </c>
      <c r="E277" s="26"/>
      <c r="F277" s="28" t="s">
        <v>23</v>
      </c>
      <c r="G277" s="28" t="s">
        <v>23</v>
      </c>
      <c r="H277" s="28" t="s">
        <v>23</v>
      </c>
      <c r="I277" s="26"/>
      <c r="J277" s="28" t="n">
        <v>68.356</v>
      </c>
      <c r="K277" s="28" t="s">
        <v>23</v>
      </c>
      <c r="L277" s="28" t="n">
        <v>68.356</v>
      </c>
      <c r="N277" s="23" t="s">
        <v>111</v>
      </c>
    </row>
    <row r="278" s="23" customFormat="true" ht="15.95" hidden="false" customHeight="true" outlineLevel="0" collapsed="false">
      <c r="A278" s="29" t="s">
        <v>60</v>
      </c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</row>
    <row r="279" s="23" customFormat="true" ht="15.95" hidden="false" customHeight="true" outlineLevel="0" collapsed="false">
      <c r="A279" s="34" t="s">
        <v>61</v>
      </c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4"/>
      <c r="N279" s="44"/>
    </row>
    <row r="280" s="23" customFormat="true" ht="15.95" hidden="false" customHeight="tru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</row>
    <row r="281" s="23" customFormat="true" ht="15.95" hidden="false" customHeight="true" outlineLevel="0" collapsed="false">
      <c r="A281" s="25" t="s">
        <v>161</v>
      </c>
      <c r="B281" s="22" t="n">
        <v>373185.841599999</v>
      </c>
      <c r="C281" s="22" t="n">
        <v>212127.2149</v>
      </c>
      <c r="D281" s="22" t="n">
        <v>161058.6267</v>
      </c>
      <c r="E281" s="26"/>
      <c r="F281" s="22" t="n">
        <v>3175.7091</v>
      </c>
      <c r="G281" s="22" t="n">
        <v>2372.8353</v>
      </c>
      <c r="H281" s="22" t="n">
        <v>802.8738</v>
      </c>
      <c r="I281" s="26"/>
      <c r="J281" s="22" t="n">
        <v>370010.132499999</v>
      </c>
      <c r="K281" s="22" t="n">
        <v>209754.3796</v>
      </c>
      <c r="L281" s="22" t="n">
        <v>160255.7529</v>
      </c>
      <c r="N281" s="27" t="s">
        <v>162</v>
      </c>
    </row>
    <row r="282" s="23" customFormat="true" ht="15.95" hidden="false" customHeight="true" outlineLevel="0" collapsed="false">
      <c r="A282" s="23" t="s">
        <v>20</v>
      </c>
      <c r="B282" s="28" t="n">
        <v>106756.8999</v>
      </c>
      <c r="C282" s="28" t="n">
        <v>63471.4185</v>
      </c>
      <c r="D282" s="28" t="n">
        <v>43285.4814</v>
      </c>
      <c r="E282" s="26"/>
      <c r="F282" s="28" t="s">
        <v>23</v>
      </c>
      <c r="G282" s="28" t="s">
        <v>23</v>
      </c>
      <c r="H282" s="28" t="s">
        <v>23</v>
      </c>
      <c r="I282" s="26"/>
      <c r="J282" s="28" t="n">
        <v>106756.8999</v>
      </c>
      <c r="K282" s="28" t="n">
        <v>63471.4185</v>
      </c>
      <c r="L282" s="28" t="n">
        <v>43285.4814</v>
      </c>
      <c r="N282" s="23" t="s">
        <v>21</v>
      </c>
    </row>
    <row r="283" s="23" customFormat="true" ht="15.95" hidden="false" customHeight="true" outlineLevel="0" collapsed="false">
      <c r="A283" s="23" t="s">
        <v>66</v>
      </c>
      <c r="B283" s="28" t="n">
        <v>60418.2321</v>
      </c>
      <c r="C283" s="28" t="n">
        <v>29251.5389</v>
      </c>
      <c r="D283" s="28" t="n">
        <v>31166.6932</v>
      </c>
      <c r="E283" s="26"/>
      <c r="F283" s="28" t="s">
        <v>23</v>
      </c>
      <c r="G283" s="28" t="s">
        <v>23</v>
      </c>
      <c r="H283" s="28" t="s">
        <v>23</v>
      </c>
      <c r="I283" s="26"/>
      <c r="J283" s="28" t="n">
        <v>60418.2321</v>
      </c>
      <c r="K283" s="28" t="n">
        <v>29251.5389</v>
      </c>
      <c r="L283" s="28" t="n">
        <v>31166.6932</v>
      </c>
      <c r="N283" s="23" t="s">
        <v>67</v>
      </c>
    </row>
    <row r="284" s="23" customFormat="true" ht="15.95" hidden="false" customHeight="true" outlineLevel="0" collapsed="false">
      <c r="A284" s="23" t="s">
        <v>68</v>
      </c>
      <c r="B284" s="28" t="n">
        <v>1181.2526</v>
      </c>
      <c r="C284" s="28" t="n">
        <v>1095.3198</v>
      </c>
      <c r="D284" s="28" t="n">
        <v>85.9328</v>
      </c>
      <c r="E284" s="26"/>
      <c r="F284" s="28" t="s">
        <v>23</v>
      </c>
      <c r="G284" s="28" t="s">
        <v>23</v>
      </c>
      <c r="H284" s="28" t="s">
        <v>23</v>
      </c>
      <c r="I284" s="26"/>
      <c r="J284" s="28" t="n">
        <v>1181.2526</v>
      </c>
      <c r="K284" s="28" t="n">
        <v>1095.3198</v>
      </c>
      <c r="L284" s="28" t="n">
        <v>85.9328</v>
      </c>
      <c r="N284" s="23" t="s">
        <v>69</v>
      </c>
    </row>
    <row r="285" s="23" customFormat="true" ht="15.95" hidden="false" customHeight="true" outlineLevel="0" collapsed="false">
      <c r="A285" s="23" t="s">
        <v>82</v>
      </c>
      <c r="B285" s="28" t="n">
        <v>23348.6041</v>
      </c>
      <c r="C285" s="28" t="n">
        <v>22659.0042</v>
      </c>
      <c r="D285" s="28" t="n">
        <v>689.5999</v>
      </c>
      <c r="E285" s="26"/>
      <c r="F285" s="28" t="n">
        <v>209.9026</v>
      </c>
      <c r="G285" s="28" t="n">
        <v>145.7284</v>
      </c>
      <c r="H285" s="28" t="n">
        <v>64.1742</v>
      </c>
      <c r="I285" s="26"/>
      <c r="J285" s="28" t="n">
        <v>23138.7015</v>
      </c>
      <c r="K285" s="28" t="n">
        <v>22513.2758</v>
      </c>
      <c r="L285" s="28" t="n">
        <v>625.4257</v>
      </c>
      <c r="N285" s="23" t="s">
        <v>83</v>
      </c>
    </row>
    <row r="286" s="23" customFormat="true" ht="15.95" hidden="false" customHeight="true" outlineLevel="0" collapsed="false">
      <c r="A286" s="23" t="s">
        <v>84</v>
      </c>
      <c r="B286" s="28" t="n">
        <v>69259.8291</v>
      </c>
      <c r="C286" s="28" t="n">
        <v>38015.9141</v>
      </c>
      <c r="D286" s="28" t="n">
        <v>31243.915</v>
      </c>
      <c r="E286" s="26"/>
      <c r="F286" s="28" t="n">
        <v>1429.5362</v>
      </c>
      <c r="G286" s="28" t="n">
        <v>808.7467</v>
      </c>
      <c r="H286" s="28" t="n">
        <v>620.7895</v>
      </c>
      <c r="I286" s="26"/>
      <c r="J286" s="28" t="n">
        <v>67830.2929</v>
      </c>
      <c r="K286" s="28" t="n">
        <v>37207.1674</v>
      </c>
      <c r="L286" s="28" t="n">
        <v>30623.1255</v>
      </c>
      <c r="N286" s="23" t="s">
        <v>85</v>
      </c>
    </row>
    <row r="287" s="23" customFormat="true" ht="15.95" hidden="false" customHeight="true" outlineLevel="0" collapsed="false">
      <c r="A287" s="23" t="s">
        <v>86</v>
      </c>
      <c r="B287" s="28" t="n">
        <v>3134.4893</v>
      </c>
      <c r="C287" s="28" t="n">
        <v>2995.2309</v>
      </c>
      <c r="D287" s="28" t="n">
        <v>139.2584</v>
      </c>
      <c r="E287" s="26"/>
      <c r="F287" s="28" t="s">
        <v>23</v>
      </c>
      <c r="G287" s="28" t="s">
        <v>23</v>
      </c>
      <c r="H287" s="28" t="s">
        <v>23</v>
      </c>
      <c r="I287" s="26"/>
      <c r="J287" s="28" t="n">
        <v>3134.4893</v>
      </c>
      <c r="K287" s="28" t="n">
        <v>2995.2309</v>
      </c>
      <c r="L287" s="28" t="n">
        <v>139.2584</v>
      </c>
      <c r="N287" s="23" t="s">
        <v>87</v>
      </c>
    </row>
    <row r="288" s="23" customFormat="true" ht="15.95" hidden="false" customHeight="true" outlineLevel="0" collapsed="false">
      <c r="A288" s="23" t="s">
        <v>88</v>
      </c>
      <c r="B288" s="28" t="n">
        <v>30482.8493</v>
      </c>
      <c r="C288" s="28" t="n">
        <v>12208.5869</v>
      </c>
      <c r="D288" s="28" t="n">
        <v>18274.2624</v>
      </c>
      <c r="E288" s="26"/>
      <c r="F288" s="28" t="n">
        <v>848.4978</v>
      </c>
      <c r="G288" s="28" t="n">
        <v>730.5877</v>
      </c>
      <c r="H288" s="28" t="n">
        <v>117.9101</v>
      </c>
      <c r="I288" s="26"/>
      <c r="J288" s="28" t="n">
        <v>29634.3515</v>
      </c>
      <c r="K288" s="28" t="n">
        <v>11477.9992</v>
      </c>
      <c r="L288" s="28" t="n">
        <v>18156.3523</v>
      </c>
      <c r="N288" s="23" t="s">
        <v>89</v>
      </c>
    </row>
    <row r="289" s="23" customFormat="true" ht="15.95" hidden="false" customHeight="true" outlineLevel="0" collapsed="false">
      <c r="A289" s="23" t="s">
        <v>90</v>
      </c>
      <c r="B289" s="28" t="n">
        <v>579.2667</v>
      </c>
      <c r="C289" s="28" t="n">
        <v>105.4946</v>
      </c>
      <c r="D289" s="28" t="n">
        <v>473.7721</v>
      </c>
      <c r="E289" s="26"/>
      <c r="F289" s="28" t="s">
        <v>23</v>
      </c>
      <c r="G289" s="28" t="s">
        <v>23</v>
      </c>
      <c r="H289" s="28" t="s">
        <v>23</v>
      </c>
      <c r="I289" s="26"/>
      <c r="J289" s="28" t="n">
        <v>579.2667</v>
      </c>
      <c r="K289" s="28" t="n">
        <v>105.4946</v>
      </c>
      <c r="L289" s="28" t="n">
        <v>473.7721</v>
      </c>
      <c r="N289" s="23" t="s">
        <v>91</v>
      </c>
    </row>
    <row r="290" s="23" customFormat="true" ht="15.95" hidden="false" customHeight="true" outlineLevel="0" collapsed="false">
      <c r="A290" s="23" t="s">
        <v>92</v>
      </c>
      <c r="B290" s="28" t="n">
        <v>730.8773</v>
      </c>
      <c r="C290" s="28" t="n">
        <v>398.0753</v>
      </c>
      <c r="D290" s="28" t="n">
        <v>332.802</v>
      </c>
      <c r="E290" s="26"/>
      <c r="F290" s="28" t="s">
        <v>23</v>
      </c>
      <c r="G290" s="28" t="s">
        <v>23</v>
      </c>
      <c r="H290" s="28" t="s">
        <v>23</v>
      </c>
      <c r="I290" s="26"/>
      <c r="J290" s="28" t="n">
        <v>730.8773</v>
      </c>
      <c r="K290" s="28" t="n">
        <v>398.0753</v>
      </c>
      <c r="L290" s="28" t="n">
        <v>332.802</v>
      </c>
      <c r="N290" s="23" t="s">
        <v>93</v>
      </c>
    </row>
    <row r="291" s="23" customFormat="true" ht="15.95" hidden="false" customHeight="true" outlineLevel="0" collapsed="false">
      <c r="A291" s="23" t="s">
        <v>163</v>
      </c>
      <c r="B291" s="28" t="n">
        <v>801.8971</v>
      </c>
      <c r="C291" s="28" t="n">
        <v>619.1197</v>
      </c>
      <c r="D291" s="28" t="n">
        <v>182.7774</v>
      </c>
      <c r="E291" s="26"/>
      <c r="F291" s="28" t="s">
        <v>23</v>
      </c>
      <c r="G291" s="28" t="s">
        <v>23</v>
      </c>
      <c r="H291" s="28" t="s">
        <v>23</v>
      </c>
      <c r="I291" s="26"/>
      <c r="J291" s="28" t="n">
        <v>801.8971</v>
      </c>
      <c r="K291" s="28" t="n">
        <v>619.1197</v>
      </c>
      <c r="L291" s="28" t="n">
        <v>182.7774</v>
      </c>
      <c r="N291" s="23" t="s">
        <v>164</v>
      </c>
    </row>
    <row r="292" s="23" customFormat="true" ht="15.95" hidden="false" customHeight="true" outlineLevel="0" collapsed="false">
      <c r="A292" s="23" t="s">
        <v>165</v>
      </c>
      <c r="B292" s="28" t="n">
        <v>1229.9585</v>
      </c>
      <c r="C292" s="28" t="s">
        <v>23</v>
      </c>
      <c r="D292" s="28" t="n">
        <v>1229.9585</v>
      </c>
      <c r="E292" s="26"/>
      <c r="F292" s="28" t="s">
        <v>23</v>
      </c>
      <c r="G292" s="28" t="s">
        <v>23</v>
      </c>
      <c r="H292" s="28" t="s">
        <v>23</v>
      </c>
      <c r="I292" s="26"/>
      <c r="J292" s="28" t="n">
        <v>1229.9585</v>
      </c>
      <c r="K292" s="28" t="s">
        <v>23</v>
      </c>
      <c r="L292" s="28" t="n">
        <v>1229.9585</v>
      </c>
      <c r="N292" s="23" t="s">
        <v>166</v>
      </c>
    </row>
    <row r="293" s="23" customFormat="true" ht="15.95" hidden="false" customHeight="true" outlineLevel="0" collapsed="false">
      <c r="A293" s="23" t="s">
        <v>167</v>
      </c>
      <c r="B293" s="28" t="n">
        <v>31567.9341</v>
      </c>
      <c r="C293" s="28" t="n">
        <v>21879.0653</v>
      </c>
      <c r="D293" s="28" t="n">
        <v>9688.8688</v>
      </c>
      <c r="E293" s="26"/>
      <c r="F293" s="28" t="n">
        <v>687.7725</v>
      </c>
      <c r="G293" s="28" t="n">
        <v>687.7725</v>
      </c>
      <c r="H293" s="28" t="s">
        <v>23</v>
      </c>
      <c r="I293" s="26"/>
      <c r="J293" s="28" t="n">
        <v>30880.1616</v>
      </c>
      <c r="K293" s="28" t="n">
        <v>21191.2928</v>
      </c>
      <c r="L293" s="28" t="n">
        <v>9688.8688</v>
      </c>
      <c r="N293" s="23" t="s">
        <v>168</v>
      </c>
    </row>
    <row r="294" s="23" customFormat="true" ht="15.95" hidden="false" customHeight="true" outlineLevel="0" collapsed="false">
      <c r="A294" s="29" t="s">
        <v>75</v>
      </c>
      <c r="B294" s="28"/>
      <c r="C294" s="28"/>
      <c r="D294" s="28"/>
      <c r="E294" s="26"/>
      <c r="F294" s="28"/>
      <c r="G294" s="28"/>
      <c r="H294" s="28"/>
      <c r="I294" s="26"/>
      <c r="J294" s="28"/>
      <c r="K294" s="28"/>
      <c r="L294" s="28"/>
    </row>
    <row r="295" s="23" customFormat="true" ht="15.95" hidden="false" customHeight="true" outlineLevel="0" collapsed="false">
      <c r="A295" s="23" t="s">
        <v>169</v>
      </c>
      <c r="B295" s="28" t="n">
        <v>25646.876</v>
      </c>
      <c r="C295" s="28" t="n">
        <v>10019.2331</v>
      </c>
      <c r="D295" s="28" t="n">
        <v>15627.6429</v>
      </c>
      <c r="E295" s="26"/>
      <c r="F295" s="28" t="s">
        <v>23</v>
      </c>
      <c r="G295" s="28" t="s">
        <v>23</v>
      </c>
      <c r="H295" s="28" t="s">
        <v>23</v>
      </c>
      <c r="I295" s="26"/>
      <c r="J295" s="28" t="n">
        <v>25646.876</v>
      </c>
      <c r="K295" s="28" t="n">
        <v>10019.2331</v>
      </c>
      <c r="L295" s="28" t="n">
        <v>15627.6429</v>
      </c>
      <c r="N295" s="23" t="s">
        <v>170</v>
      </c>
    </row>
    <row r="296" s="23" customFormat="true" ht="15.95" hidden="false" customHeight="true" outlineLevel="0" collapsed="false">
      <c r="A296" s="23" t="s">
        <v>171</v>
      </c>
      <c r="B296" s="28" t="n">
        <v>4829.0498</v>
      </c>
      <c r="C296" s="28" t="n">
        <v>194.1518</v>
      </c>
      <c r="D296" s="28" t="n">
        <v>4634.898</v>
      </c>
      <c r="E296" s="26"/>
      <c r="F296" s="28" t="s">
        <v>23</v>
      </c>
      <c r="G296" s="28" t="s">
        <v>23</v>
      </c>
      <c r="H296" s="28" t="s">
        <v>23</v>
      </c>
      <c r="I296" s="26"/>
      <c r="J296" s="28" t="n">
        <v>4829.0498</v>
      </c>
      <c r="K296" s="28" t="n">
        <v>194.1518</v>
      </c>
      <c r="L296" s="28" t="n">
        <v>4634.898</v>
      </c>
      <c r="N296" s="23" t="s">
        <v>172</v>
      </c>
    </row>
    <row r="297" s="23" customFormat="true" ht="15.95" hidden="false" customHeight="true" outlineLevel="0" collapsed="false">
      <c r="A297" s="23" t="s">
        <v>173</v>
      </c>
      <c r="B297" s="28" t="n">
        <v>12619.6452</v>
      </c>
      <c r="C297" s="28" t="n">
        <v>8991.2035</v>
      </c>
      <c r="D297" s="28" t="n">
        <v>3628.4417</v>
      </c>
      <c r="E297" s="26"/>
      <c r="F297" s="28" t="s">
        <v>23</v>
      </c>
      <c r="G297" s="28" t="s">
        <v>23</v>
      </c>
      <c r="H297" s="28" t="s">
        <v>23</v>
      </c>
      <c r="I297" s="26"/>
      <c r="J297" s="28" t="n">
        <v>12619.6452</v>
      </c>
      <c r="K297" s="28" t="n">
        <v>8991.2035</v>
      </c>
      <c r="L297" s="28" t="n">
        <v>3628.4417</v>
      </c>
      <c r="N297" s="23" t="s">
        <v>174</v>
      </c>
    </row>
    <row r="298" s="23" customFormat="true" ht="15.95" hidden="false" customHeight="true" outlineLevel="0" collapsed="false">
      <c r="A298" s="23" t="s">
        <v>175</v>
      </c>
      <c r="B298" s="28" t="n">
        <v>598.1805</v>
      </c>
      <c r="C298" s="28" t="n">
        <v>223.8583</v>
      </c>
      <c r="D298" s="28" t="n">
        <v>374.3222</v>
      </c>
      <c r="E298" s="26"/>
      <c r="F298" s="28" t="s">
        <v>23</v>
      </c>
      <c r="G298" s="28" t="s">
        <v>23</v>
      </c>
      <c r="H298" s="28" t="s">
        <v>23</v>
      </c>
      <c r="I298" s="26"/>
      <c r="J298" s="28" t="n">
        <v>598.1805</v>
      </c>
      <c r="K298" s="28" t="n">
        <v>223.8583</v>
      </c>
      <c r="L298" s="28" t="n">
        <v>374.3222</v>
      </c>
      <c r="N298" s="23" t="s">
        <v>176</v>
      </c>
    </row>
    <row r="299" s="23" customFormat="true" ht="15.95" hidden="false" customHeight="true" outlineLevel="0" collapsed="false">
      <c r="A299" s="29" t="s">
        <v>60</v>
      </c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</row>
    <row r="300" s="23" customFormat="true" ht="15.95" hidden="false" customHeight="true" outlineLevel="0" collapsed="false">
      <c r="A300" s="34" t="s">
        <v>61</v>
      </c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4"/>
      <c r="N300" s="44"/>
    </row>
    <row r="301" s="23" customFormat="true" ht="15.95" hidden="false" customHeight="true" outlineLevel="0" collapsed="false">
      <c r="A301" s="30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30"/>
      <c r="N301" s="30"/>
    </row>
    <row r="302" s="23" customFormat="true" ht="15.95" hidden="false" customHeight="true" outlineLevel="0" collapsed="false">
      <c r="A302" s="30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30"/>
      <c r="N302" s="30"/>
    </row>
    <row r="303" s="23" customFormat="true" ht="15.95" hidden="false" customHeight="true" outlineLevel="0" collapsed="false">
      <c r="A303" s="30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30"/>
      <c r="N303" s="30"/>
    </row>
    <row r="304" s="23" customFormat="true" ht="15.95" hidden="false" customHeight="true" outlineLevel="0" collapsed="false">
      <c r="A304" s="30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30"/>
      <c r="N304" s="30"/>
    </row>
    <row r="305" s="23" customFormat="true" ht="15.95" hidden="false" customHeight="true" outlineLevel="0" collapsed="false">
      <c r="A305" s="25" t="s">
        <v>177</v>
      </c>
      <c r="B305" s="22" t="n">
        <v>257674.1778</v>
      </c>
      <c r="C305" s="22" t="n">
        <v>142203.1795</v>
      </c>
      <c r="D305" s="22" t="n">
        <v>115470.9983</v>
      </c>
      <c r="E305" s="26"/>
      <c r="F305" s="22" t="n">
        <v>755.6502</v>
      </c>
      <c r="G305" s="22" t="n">
        <v>222.8898</v>
      </c>
      <c r="H305" s="22" t="n">
        <v>532.7604</v>
      </c>
      <c r="I305" s="26"/>
      <c r="J305" s="22" t="n">
        <v>256918.5276</v>
      </c>
      <c r="K305" s="22" t="n">
        <v>141980.2897</v>
      </c>
      <c r="L305" s="22" t="n">
        <v>114938.2379</v>
      </c>
      <c r="N305" s="27" t="s">
        <v>178</v>
      </c>
    </row>
    <row r="306" s="23" customFormat="true" ht="15.95" hidden="false" customHeight="true" outlineLevel="0" collapsed="false">
      <c r="A306" s="23" t="s">
        <v>20</v>
      </c>
      <c r="B306" s="28" t="n">
        <v>175206.7968</v>
      </c>
      <c r="C306" s="28" t="n">
        <v>98375.2771</v>
      </c>
      <c r="D306" s="28" t="n">
        <v>76831.5197</v>
      </c>
      <c r="E306" s="26"/>
      <c r="F306" s="28" t="s">
        <v>23</v>
      </c>
      <c r="G306" s="28" t="s">
        <v>23</v>
      </c>
      <c r="H306" s="28" t="s">
        <v>23</v>
      </c>
      <c r="I306" s="26"/>
      <c r="J306" s="28" t="n">
        <v>175206.7968</v>
      </c>
      <c r="K306" s="28" t="n">
        <v>98375.2771</v>
      </c>
      <c r="L306" s="28" t="n">
        <v>76831.5197</v>
      </c>
      <c r="N306" s="23" t="s">
        <v>21</v>
      </c>
    </row>
    <row r="307" s="23" customFormat="true" ht="15.95" hidden="false" customHeight="true" outlineLevel="0" collapsed="false">
      <c r="A307" s="23" t="s">
        <v>22</v>
      </c>
      <c r="B307" s="28" t="n">
        <v>858.8323</v>
      </c>
      <c r="C307" s="28" t="n">
        <v>858.8323</v>
      </c>
      <c r="D307" s="28" t="s">
        <v>23</v>
      </c>
      <c r="E307" s="26"/>
      <c r="F307" s="28" t="s">
        <v>23</v>
      </c>
      <c r="G307" s="28" t="s">
        <v>23</v>
      </c>
      <c r="H307" s="28" t="s">
        <v>23</v>
      </c>
      <c r="I307" s="26"/>
      <c r="J307" s="28" t="n">
        <v>858.8323</v>
      </c>
      <c r="K307" s="28" t="n">
        <v>858.8323</v>
      </c>
      <c r="L307" s="28" t="s">
        <v>23</v>
      </c>
      <c r="N307" s="23" t="s">
        <v>24</v>
      </c>
    </row>
    <row r="308" s="23" customFormat="true" ht="15.95" hidden="false" customHeight="true" outlineLevel="0" collapsed="false">
      <c r="A308" s="23" t="s">
        <v>25</v>
      </c>
      <c r="B308" s="28" t="n">
        <v>6721.001</v>
      </c>
      <c r="C308" s="28" t="n">
        <v>3230.2754</v>
      </c>
      <c r="D308" s="28" t="n">
        <v>3490.7256</v>
      </c>
      <c r="E308" s="26"/>
      <c r="F308" s="28" t="n">
        <v>272.4272</v>
      </c>
      <c r="G308" s="28" t="s">
        <v>23</v>
      </c>
      <c r="H308" s="28" t="n">
        <v>272.4272</v>
      </c>
      <c r="I308" s="26"/>
      <c r="J308" s="28" t="n">
        <v>6448.5738</v>
      </c>
      <c r="K308" s="28" t="n">
        <v>3230.2754</v>
      </c>
      <c r="L308" s="28" t="n">
        <v>3218.2984</v>
      </c>
      <c r="N308" s="23" t="s">
        <v>26</v>
      </c>
    </row>
    <row r="309" s="23" customFormat="true" ht="15.95" hidden="false" customHeight="true" outlineLevel="0" collapsed="false">
      <c r="A309" s="23" t="s">
        <v>27</v>
      </c>
      <c r="B309" s="28" t="n">
        <v>365.4293</v>
      </c>
      <c r="C309" s="28" t="n">
        <v>232.9165</v>
      </c>
      <c r="D309" s="28" t="n">
        <v>132.5128</v>
      </c>
      <c r="E309" s="26"/>
      <c r="F309" s="28" t="s">
        <v>23</v>
      </c>
      <c r="G309" s="28" t="s">
        <v>23</v>
      </c>
      <c r="H309" s="28" t="s">
        <v>23</v>
      </c>
      <c r="I309" s="26"/>
      <c r="J309" s="28" t="n">
        <v>365.4293</v>
      </c>
      <c r="K309" s="28" t="n">
        <v>232.9165</v>
      </c>
      <c r="L309" s="28" t="n">
        <v>132.5128</v>
      </c>
      <c r="N309" s="23" t="s">
        <v>28</v>
      </c>
    </row>
    <row r="310" s="23" customFormat="true" ht="15.95" hidden="false" customHeight="true" outlineLevel="0" collapsed="false">
      <c r="A310" s="23" t="s">
        <v>29</v>
      </c>
      <c r="B310" s="28" t="n">
        <v>5248.518</v>
      </c>
      <c r="C310" s="28" t="n">
        <v>5134.7323</v>
      </c>
      <c r="D310" s="28" t="n">
        <v>113.7857</v>
      </c>
      <c r="E310" s="26"/>
      <c r="F310" s="28" t="s">
        <v>23</v>
      </c>
      <c r="G310" s="28" t="s">
        <v>23</v>
      </c>
      <c r="H310" s="28" t="s">
        <v>23</v>
      </c>
      <c r="I310" s="26"/>
      <c r="J310" s="28" t="n">
        <v>5248.518</v>
      </c>
      <c r="K310" s="28" t="n">
        <v>5134.7323</v>
      </c>
      <c r="L310" s="28" t="n">
        <v>113.7857</v>
      </c>
      <c r="N310" s="23" t="s">
        <v>30</v>
      </c>
    </row>
    <row r="311" s="23" customFormat="true" ht="15.95" hidden="false" customHeight="true" outlineLevel="0" collapsed="false">
      <c r="A311" s="23" t="s">
        <v>31</v>
      </c>
      <c r="B311" s="28" t="n">
        <v>24872.7971</v>
      </c>
      <c r="C311" s="28" t="n">
        <v>11789.7075</v>
      </c>
      <c r="D311" s="28" t="n">
        <v>13083.0896</v>
      </c>
      <c r="E311" s="26"/>
      <c r="F311" s="28" t="s">
        <v>23</v>
      </c>
      <c r="G311" s="28" t="s">
        <v>23</v>
      </c>
      <c r="H311" s="28" t="s">
        <v>23</v>
      </c>
      <c r="I311" s="26"/>
      <c r="J311" s="28" t="n">
        <v>24872.7971</v>
      </c>
      <c r="K311" s="28" t="n">
        <v>11789.7075</v>
      </c>
      <c r="L311" s="28" t="n">
        <v>13083.0896</v>
      </c>
      <c r="N311" s="23" t="s">
        <v>32</v>
      </c>
    </row>
    <row r="312" s="23" customFormat="true" ht="15.95" hidden="false" customHeight="true" outlineLevel="0" collapsed="false">
      <c r="A312" s="23" t="s">
        <v>33</v>
      </c>
      <c r="B312" s="28" t="n">
        <v>2056.3246</v>
      </c>
      <c r="C312" s="28" t="n">
        <v>1937.3437</v>
      </c>
      <c r="D312" s="28" t="n">
        <v>118.9809</v>
      </c>
      <c r="E312" s="26"/>
      <c r="F312" s="28" t="n">
        <v>159.6926</v>
      </c>
      <c r="G312" s="28" t="n">
        <v>159.6926</v>
      </c>
      <c r="H312" s="28" t="s">
        <v>23</v>
      </c>
      <c r="I312" s="26"/>
      <c r="J312" s="28" t="n">
        <v>1896.632</v>
      </c>
      <c r="K312" s="28" t="n">
        <v>1777.6511</v>
      </c>
      <c r="L312" s="28" t="n">
        <v>118.9809</v>
      </c>
      <c r="N312" s="23" t="s">
        <v>34</v>
      </c>
    </row>
    <row r="313" s="23" customFormat="true" ht="15.95" hidden="false" customHeight="true" outlineLevel="0" collapsed="false">
      <c r="A313" s="23" t="s">
        <v>35</v>
      </c>
      <c r="B313" s="28" t="n">
        <v>15179.0509</v>
      </c>
      <c r="C313" s="28" t="n">
        <v>5334.516</v>
      </c>
      <c r="D313" s="28" t="n">
        <v>9844.5349</v>
      </c>
      <c r="E313" s="26"/>
      <c r="F313" s="28" t="n">
        <v>323.5304</v>
      </c>
      <c r="G313" s="28" t="n">
        <v>63.1972</v>
      </c>
      <c r="H313" s="28" t="n">
        <v>260.3332</v>
      </c>
      <c r="I313" s="26"/>
      <c r="J313" s="28" t="n">
        <v>14855.5205</v>
      </c>
      <c r="K313" s="28" t="n">
        <v>5271.3188</v>
      </c>
      <c r="L313" s="28" t="n">
        <v>9584.2017</v>
      </c>
      <c r="N313" s="23" t="s">
        <v>36</v>
      </c>
    </row>
    <row r="314" s="23" customFormat="true" ht="15.95" hidden="false" customHeight="true" outlineLevel="0" collapsed="false">
      <c r="A314" s="23" t="s">
        <v>37</v>
      </c>
      <c r="B314" s="28" t="n">
        <v>396.3292</v>
      </c>
      <c r="C314" s="28" t="n">
        <v>286.4349</v>
      </c>
      <c r="D314" s="28" t="n">
        <v>109.8943</v>
      </c>
      <c r="E314" s="26"/>
      <c r="F314" s="28" t="s">
        <v>23</v>
      </c>
      <c r="G314" s="28" t="s">
        <v>23</v>
      </c>
      <c r="H314" s="28" t="s">
        <v>23</v>
      </c>
      <c r="I314" s="26"/>
      <c r="J314" s="28" t="n">
        <v>396.3292</v>
      </c>
      <c r="K314" s="28" t="n">
        <v>286.4349</v>
      </c>
      <c r="L314" s="28" t="n">
        <v>109.8943</v>
      </c>
      <c r="N314" s="23" t="s">
        <v>38</v>
      </c>
    </row>
    <row r="315" s="23" customFormat="true" ht="15.95" hidden="false" customHeight="true" outlineLevel="0" collapsed="false">
      <c r="A315" s="23" t="s">
        <v>39</v>
      </c>
      <c r="B315" s="28" t="n">
        <v>952.6113</v>
      </c>
      <c r="C315" s="28" t="n">
        <v>498.0812</v>
      </c>
      <c r="D315" s="28" t="n">
        <v>454.5301</v>
      </c>
      <c r="E315" s="26"/>
      <c r="F315" s="28" t="s">
        <v>23</v>
      </c>
      <c r="G315" s="28" t="s">
        <v>23</v>
      </c>
      <c r="H315" s="28" t="s">
        <v>23</v>
      </c>
      <c r="I315" s="26"/>
      <c r="J315" s="28" t="n">
        <v>952.6113</v>
      </c>
      <c r="K315" s="28" t="n">
        <v>498.0812</v>
      </c>
      <c r="L315" s="28" t="n">
        <v>454.5301</v>
      </c>
      <c r="N315" s="23" t="s">
        <v>40</v>
      </c>
    </row>
    <row r="316" s="23" customFormat="true" ht="15.95" hidden="false" customHeight="true" outlineLevel="0" collapsed="false">
      <c r="A316" s="23" t="s">
        <v>41</v>
      </c>
      <c r="B316" s="28" t="n">
        <v>77.8343</v>
      </c>
      <c r="C316" s="28" t="n">
        <v>77.8343</v>
      </c>
      <c r="D316" s="28" t="s">
        <v>23</v>
      </c>
      <c r="E316" s="26"/>
      <c r="F316" s="28" t="s">
        <v>23</v>
      </c>
      <c r="G316" s="28" t="s">
        <v>23</v>
      </c>
      <c r="H316" s="28" t="s">
        <v>23</v>
      </c>
      <c r="I316" s="26"/>
      <c r="J316" s="28" t="n">
        <v>77.8343</v>
      </c>
      <c r="K316" s="28" t="n">
        <v>77.8343</v>
      </c>
      <c r="L316" s="28" t="s">
        <v>23</v>
      </c>
      <c r="N316" s="23" t="s">
        <v>42</v>
      </c>
    </row>
    <row r="317" s="23" customFormat="true" ht="15.95" hidden="false" customHeight="true" outlineLevel="0" collapsed="false">
      <c r="A317" s="23" t="s">
        <v>43</v>
      </c>
      <c r="B317" s="28" t="n">
        <v>673.8369</v>
      </c>
      <c r="C317" s="28" t="n">
        <v>536.3212</v>
      </c>
      <c r="D317" s="28" t="n">
        <v>137.5157</v>
      </c>
      <c r="E317" s="26"/>
      <c r="F317" s="28" t="s">
        <v>23</v>
      </c>
      <c r="G317" s="28" t="s">
        <v>23</v>
      </c>
      <c r="H317" s="28" t="s">
        <v>23</v>
      </c>
      <c r="I317" s="26"/>
      <c r="J317" s="28" t="n">
        <v>673.8369</v>
      </c>
      <c r="K317" s="28" t="n">
        <v>536.3212</v>
      </c>
      <c r="L317" s="28" t="n">
        <v>137.5157</v>
      </c>
      <c r="N317" s="23" t="s">
        <v>44</v>
      </c>
    </row>
    <row r="318" s="23" customFormat="true" ht="15.95" hidden="false" customHeight="true" outlineLevel="0" collapsed="false">
      <c r="A318" s="23" t="s">
        <v>45</v>
      </c>
      <c r="B318" s="28" t="n">
        <v>333.0885</v>
      </c>
      <c r="C318" s="28" t="s">
        <v>23</v>
      </c>
      <c r="D318" s="28" t="n">
        <v>333.0885</v>
      </c>
      <c r="E318" s="26"/>
      <c r="F318" s="28" t="s">
        <v>23</v>
      </c>
      <c r="G318" s="28" t="s">
        <v>23</v>
      </c>
      <c r="H318" s="28" t="s">
        <v>23</v>
      </c>
      <c r="I318" s="26"/>
      <c r="J318" s="28" t="n">
        <v>333.0885</v>
      </c>
      <c r="K318" s="28" t="s">
        <v>23</v>
      </c>
      <c r="L318" s="28" t="n">
        <v>333.0885</v>
      </c>
      <c r="N318" s="23" t="s">
        <v>46</v>
      </c>
    </row>
    <row r="319" s="23" customFormat="true" ht="15.95" hidden="false" customHeight="true" outlineLevel="0" collapsed="false">
      <c r="A319" s="23" t="s">
        <v>47</v>
      </c>
      <c r="B319" s="28" t="n">
        <v>10558.1822</v>
      </c>
      <c r="C319" s="28" t="n">
        <v>8021.0679</v>
      </c>
      <c r="D319" s="28" t="n">
        <v>2537.1143</v>
      </c>
      <c r="E319" s="26"/>
      <c r="F319" s="28" t="s">
        <v>23</v>
      </c>
      <c r="G319" s="28" t="s">
        <v>23</v>
      </c>
      <c r="H319" s="28" t="s">
        <v>23</v>
      </c>
      <c r="I319" s="26"/>
      <c r="J319" s="28" t="n">
        <v>10558.1822</v>
      </c>
      <c r="K319" s="28" t="n">
        <v>8021.0679</v>
      </c>
      <c r="L319" s="28" t="n">
        <v>2537.1143</v>
      </c>
      <c r="N319" s="23" t="s">
        <v>48</v>
      </c>
    </row>
    <row r="320" s="23" customFormat="true" ht="15.95" hidden="false" customHeight="true" outlineLevel="0" collapsed="false">
      <c r="A320" s="29" t="s">
        <v>49</v>
      </c>
      <c r="B320" s="28"/>
      <c r="C320" s="28"/>
      <c r="D320" s="28"/>
      <c r="E320" s="26"/>
      <c r="F320" s="28"/>
      <c r="G320" s="28"/>
      <c r="H320" s="28"/>
      <c r="I320" s="26"/>
      <c r="J320" s="28"/>
      <c r="K320" s="28"/>
      <c r="L320" s="28"/>
    </row>
    <row r="321" s="23" customFormat="true" ht="15.95" hidden="false" customHeight="true" outlineLevel="0" collapsed="false">
      <c r="A321" s="23" t="s">
        <v>50</v>
      </c>
      <c r="B321" s="28" t="n">
        <v>8558.9315</v>
      </c>
      <c r="C321" s="28" t="n">
        <v>3812.101</v>
      </c>
      <c r="D321" s="28" t="n">
        <v>4746.8305</v>
      </c>
      <c r="E321" s="26"/>
      <c r="F321" s="28" t="s">
        <v>23</v>
      </c>
      <c r="G321" s="28" t="s">
        <v>23</v>
      </c>
      <c r="H321" s="28" t="s">
        <v>23</v>
      </c>
      <c r="I321" s="26"/>
      <c r="J321" s="28" t="n">
        <v>8558.9315</v>
      </c>
      <c r="K321" s="28" t="n">
        <v>3812.101</v>
      </c>
      <c r="L321" s="28" t="n">
        <v>4746.8305</v>
      </c>
      <c r="N321" s="23" t="s">
        <v>51</v>
      </c>
    </row>
    <row r="322" s="23" customFormat="true" ht="15.95" hidden="false" customHeight="true" outlineLevel="0" collapsed="false">
      <c r="A322" s="23" t="s">
        <v>52</v>
      </c>
      <c r="B322" s="28" t="n">
        <v>2831.1882</v>
      </c>
      <c r="C322" s="28" t="n">
        <v>585.9633</v>
      </c>
      <c r="D322" s="28" t="n">
        <v>2245.2249</v>
      </c>
      <c r="E322" s="26"/>
      <c r="F322" s="28" t="s">
        <v>23</v>
      </c>
      <c r="G322" s="28" t="s">
        <v>23</v>
      </c>
      <c r="H322" s="28" t="s">
        <v>23</v>
      </c>
      <c r="I322" s="26"/>
      <c r="J322" s="28" t="n">
        <v>2831.1882</v>
      </c>
      <c r="K322" s="28" t="n">
        <v>585.9633</v>
      </c>
      <c r="L322" s="28" t="n">
        <v>2245.2249</v>
      </c>
      <c r="N322" s="23" t="s">
        <v>53</v>
      </c>
    </row>
    <row r="323" s="23" customFormat="true" ht="15.95" hidden="false" customHeight="true" outlineLevel="0" collapsed="false">
      <c r="A323" s="23" t="s">
        <v>54</v>
      </c>
      <c r="B323" s="28" t="n">
        <v>577.1486</v>
      </c>
      <c r="C323" s="28" t="n">
        <v>577.1486</v>
      </c>
      <c r="D323" s="28" t="s">
        <v>23</v>
      </c>
      <c r="E323" s="26"/>
      <c r="F323" s="28" t="s">
        <v>23</v>
      </c>
      <c r="G323" s="28" t="s">
        <v>23</v>
      </c>
      <c r="H323" s="28" t="s">
        <v>23</v>
      </c>
      <c r="I323" s="26"/>
      <c r="J323" s="28" t="n">
        <v>577.1486</v>
      </c>
      <c r="K323" s="28" t="n">
        <v>577.1486</v>
      </c>
      <c r="L323" s="28" t="s">
        <v>23</v>
      </c>
      <c r="N323" s="23" t="s">
        <v>55</v>
      </c>
    </row>
    <row r="324" s="23" customFormat="true" ht="15.95" hidden="false" customHeight="true" outlineLevel="0" collapsed="false">
      <c r="A324" s="23" t="s">
        <v>56</v>
      </c>
      <c r="B324" s="28" t="n">
        <v>2057.3736</v>
      </c>
      <c r="C324" s="28" t="n">
        <v>914.6263</v>
      </c>
      <c r="D324" s="28" t="n">
        <v>1142.7473</v>
      </c>
      <c r="E324" s="26"/>
      <c r="F324" s="28" t="s">
        <v>23</v>
      </c>
      <c r="G324" s="28" t="s">
        <v>23</v>
      </c>
      <c r="H324" s="28" t="s">
        <v>23</v>
      </c>
      <c r="I324" s="26"/>
      <c r="J324" s="28" t="n">
        <v>2057.3736</v>
      </c>
      <c r="K324" s="28" t="n">
        <v>914.6263</v>
      </c>
      <c r="L324" s="28" t="n">
        <v>1142.7473</v>
      </c>
      <c r="N324" s="23" t="s">
        <v>57</v>
      </c>
    </row>
    <row r="325" s="23" customFormat="true" ht="15.95" hidden="false" customHeight="true" outlineLevel="0" collapsed="false">
      <c r="A325" s="23" t="s">
        <v>58</v>
      </c>
      <c r="B325" s="28" t="n">
        <v>148.9035</v>
      </c>
      <c r="C325" s="28" t="s">
        <v>23</v>
      </c>
      <c r="D325" s="28" t="n">
        <v>148.9035</v>
      </c>
      <c r="E325" s="26"/>
      <c r="F325" s="28" t="s">
        <v>23</v>
      </c>
      <c r="G325" s="28" t="s">
        <v>23</v>
      </c>
      <c r="H325" s="28" t="s">
        <v>23</v>
      </c>
      <c r="I325" s="26"/>
      <c r="J325" s="28" t="n">
        <v>148.9035</v>
      </c>
      <c r="K325" s="28" t="s">
        <v>23</v>
      </c>
      <c r="L325" s="28" t="n">
        <v>148.9035</v>
      </c>
      <c r="N325" s="23" t="s">
        <v>59</v>
      </c>
    </row>
    <row r="326" s="23" customFormat="true" ht="15.95" hidden="false" customHeight="true" outlineLevel="0" collapsed="false">
      <c r="A326" s="29" t="s">
        <v>60</v>
      </c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</row>
    <row r="327" s="23" customFormat="true" ht="15.95" hidden="false" customHeight="true" outlineLevel="0" collapsed="false">
      <c r="A327" s="34" t="s">
        <v>61</v>
      </c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4"/>
      <c r="N327" s="44"/>
    </row>
    <row r="328" s="23" customFormat="true" ht="15.95" hidden="false" customHeight="true" outlineLevel="0" collapsed="false">
      <c r="A328" s="30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30"/>
      <c r="N328" s="30"/>
    </row>
    <row r="329" s="23" customFormat="true" ht="15" hidden="false" customHeight="true" outlineLevel="0" collapsed="false">
      <c r="A329" s="25" t="s">
        <v>179</v>
      </c>
      <c r="B329" s="22" t="n">
        <v>421735.1915</v>
      </c>
      <c r="C329" s="22" t="n">
        <v>241158.202</v>
      </c>
      <c r="D329" s="22" t="n">
        <v>180576.9895</v>
      </c>
      <c r="E329" s="26"/>
      <c r="F329" s="22" t="n">
        <v>3927.8693</v>
      </c>
      <c r="G329" s="22" t="n">
        <v>1945.5639</v>
      </c>
      <c r="H329" s="22" t="n">
        <v>1982.3054</v>
      </c>
      <c r="I329" s="26"/>
      <c r="J329" s="22" t="n">
        <v>417807.3222</v>
      </c>
      <c r="K329" s="22" t="n">
        <v>239212.6381</v>
      </c>
      <c r="L329" s="22" t="n">
        <v>178594.6841</v>
      </c>
      <c r="N329" s="27" t="s">
        <v>180</v>
      </c>
    </row>
    <row r="330" s="23" customFormat="true" ht="15" hidden="false" customHeight="true" outlineLevel="0" collapsed="false">
      <c r="A330" s="23" t="s">
        <v>20</v>
      </c>
      <c r="B330" s="28" t="n">
        <v>200620.7158</v>
      </c>
      <c r="C330" s="28" t="n">
        <v>113634.8302</v>
      </c>
      <c r="D330" s="28" t="n">
        <v>86985.8855999999</v>
      </c>
      <c r="E330" s="26"/>
      <c r="F330" s="28" t="n">
        <v>722.0133</v>
      </c>
      <c r="G330" s="28" t="n">
        <v>722.0133</v>
      </c>
      <c r="H330" s="28" t="s">
        <v>23</v>
      </c>
      <c r="I330" s="26"/>
      <c r="J330" s="28" t="n">
        <v>199898.7025</v>
      </c>
      <c r="K330" s="28" t="n">
        <v>112912.8169</v>
      </c>
      <c r="L330" s="28" t="n">
        <v>86985.8855999999</v>
      </c>
      <c r="N330" s="23" t="s">
        <v>21</v>
      </c>
    </row>
    <row r="331" s="23" customFormat="true" ht="15" hidden="false" customHeight="true" outlineLevel="0" collapsed="false">
      <c r="A331" s="23" t="s">
        <v>22</v>
      </c>
      <c r="B331" s="28" t="n">
        <v>107.7643</v>
      </c>
      <c r="C331" s="28" t="n">
        <v>107.7643</v>
      </c>
      <c r="D331" s="28" t="s">
        <v>23</v>
      </c>
      <c r="E331" s="26"/>
      <c r="F331" s="28" t="s">
        <v>23</v>
      </c>
      <c r="G331" s="28" t="s">
        <v>23</v>
      </c>
      <c r="H331" s="28" t="s">
        <v>23</v>
      </c>
      <c r="I331" s="26"/>
      <c r="J331" s="28" t="n">
        <v>107.7643</v>
      </c>
      <c r="K331" s="28" t="n">
        <v>107.7643</v>
      </c>
      <c r="L331" s="28" t="s">
        <v>23</v>
      </c>
      <c r="N331" s="23" t="s">
        <v>24</v>
      </c>
    </row>
    <row r="332" s="23" customFormat="true" ht="15" hidden="false" customHeight="true" outlineLevel="0" collapsed="false">
      <c r="A332" s="23" t="s">
        <v>25</v>
      </c>
      <c r="B332" s="28" t="n">
        <v>19428.7674</v>
      </c>
      <c r="C332" s="28" t="n">
        <v>5848.9657</v>
      </c>
      <c r="D332" s="28" t="n">
        <v>13579.8017</v>
      </c>
      <c r="E332" s="26"/>
      <c r="F332" s="28" t="s">
        <v>23</v>
      </c>
      <c r="G332" s="28" t="s">
        <v>23</v>
      </c>
      <c r="H332" s="28" t="s">
        <v>23</v>
      </c>
      <c r="I332" s="26"/>
      <c r="J332" s="28" t="n">
        <v>19428.7674</v>
      </c>
      <c r="K332" s="28" t="n">
        <v>5848.9657</v>
      </c>
      <c r="L332" s="28" t="n">
        <v>13579.8017</v>
      </c>
      <c r="N332" s="23" t="s">
        <v>26</v>
      </c>
    </row>
    <row r="333" s="23" customFormat="true" ht="15" hidden="false" customHeight="true" outlineLevel="0" collapsed="false">
      <c r="A333" s="23" t="s">
        <v>27</v>
      </c>
      <c r="B333" s="28" t="n">
        <v>1599.8609</v>
      </c>
      <c r="C333" s="28" t="n">
        <v>1599.8609</v>
      </c>
      <c r="D333" s="28" t="s">
        <v>23</v>
      </c>
      <c r="E333" s="26"/>
      <c r="F333" s="28" t="s">
        <v>23</v>
      </c>
      <c r="G333" s="28" t="s">
        <v>23</v>
      </c>
      <c r="H333" s="28" t="s">
        <v>23</v>
      </c>
      <c r="I333" s="26"/>
      <c r="J333" s="28" t="n">
        <v>1599.8609</v>
      </c>
      <c r="K333" s="28" t="n">
        <v>1599.8609</v>
      </c>
      <c r="L333" s="28" t="s">
        <v>23</v>
      </c>
      <c r="N333" s="23" t="s">
        <v>28</v>
      </c>
    </row>
    <row r="334" s="23" customFormat="true" ht="15" hidden="false" customHeight="true" outlineLevel="0" collapsed="false">
      <c r="A334" s="23" t="s">
        <v>118</v>
      </c>
      <c r="B334" s="28" t="n">
        <v>1475.3071</v>
      </c>
      <c r="C334" s="28" t="n">
        <v>815.85</v>
      </c>
      <c r="D334" s="28" t="n">
        <v>659.4571</v>
      </c>
      <c r="E334" s="26"/>
      <c r="F334" s="28" t="s">
        <v>23</v>
      </c>
      <c r="G334" s="28" t="s">
        <v>23</v>
      </c>
      <c r="H334" s="28" t="s">
        <v>23</v>
      </c>
      <c r="I334" s="26"/>
      <c r="J334" s="28" t="n">
        <v>1475.3071</v>
      </c>
      <c r="K334" s="28" t="n">
        <v>815.85</v>
      </c>
      <c r="L334" s="28" t="n">
        <v>659.4571</v>
      </c>
      <c r="N334" s="23" t="s">
        <v>119</v>
      </c>
    </row>
    <row r="335" s="23" customFormat="true" ht="15" hidden="false" customHeight="true" outlineLevel="0" collapsed="false">
      <c r="A335" s="29" t="s">
        <v>72</v>
      </c>
      <c r="B335" s="28"/>
      <c r="C335" s="28"/>
      <c r="D335" s="28"/>
      <c r="E335" s="26"/>
      <c r="F335" s="28"/>
      <c r="G335" s="28"/>
      <c r="H335" s="28"/>
      <c r="I335" s="26"/>
      <c r="J335" s="28"/>
      <c r="K335" s="28"/>
      <c r="L335" s="28"/>
    </row>
    <row r="336" s="23" customFormat="true" ht="15" hidden="false" customHeight="true" outlineLevel="0" collapsed="false">
      <c r="A336" s="23" t="s">
        <v>120</v>
      </c>
      <c r="B336" s="28" t="n">
        <v>38317.3651</v>
      </c>
      <c r="C336" s="28" t="n">
        <v>38186.9142</v>
      </c>
      <c r="D336" s="28" t="n">
        <v>130.4509</v>
      </c>
      <c r="E336" s="26"/>
      <c r="F336" s="28" t="s">
        <v>23</v>
      </c>
      <c r="G336" s="28" t="s">
        <v>23</v>
      </c>
      <c r="H336" s="28" t="s">
        <v>23</v>
      </c>
      <c r="I336" s="26"/>
      <c r="J336" s="28" t="n">
        <v>38317.3651</v>
      </c>
      <c r="K336" s="28" t="n">
        <v>38186.9142</v>
      </c>
      <c r="L336" s="28" t="n">
        <v>130.4509</v>
      </c>
      <c r="N336" s="23" t="s">
        <v>121</v>
      </c>
    </row>
    <row r="337" s="23" customFormat="true" ht="15" hidden="false" customHeight="true" outlineLevel="0" collapsed="false">
      <c r="A337" s="23" t="s">
        <v>122</v>
      </c>
      <c r="B337" s="28" t="n">
        <v>61150.0081</v>
      </c>
      <c r="C337" s="28" t="n">
        <v>31579.8135</v>
      </c>
      <c r="D337" s="28" t="n">
        <v>29570.1946</v>
      </c>
      <c r="E337" s="26"/>
      <c r="F337" s="28" t="n">
        <v>1703.6737</v>
      </c>
      <c r="G337" s="28" t="n">
        <v>238.9409</v>
      </c>
      <c r="H337" s="28" t="n">
        <v>1464.7328</v>
      </c>
      <c r="I337" s="26"/>
      <c r="J337" s="28" t="n">
        <v>59446.3344</v>
      </c>
      <c r="K337" s="28" t="n">
        <v>31340.8726</v>
      </c>
      <c r="L337" s="28" t="n">
        <v>28105.4618</v>
      </c>
      <c r="N337" s="23" t="s">
        <v>123</v>
      </c>
    </row>
    <row r="338" s="23" customFormat="true" ht="15" hidden="false" customHeight="true" outlineLevel="0" collapsed="false">
      <c r="A338" s="23" t="s">
        <v>124</v>
      </c>
      <c r="B338" s="28" t="n">
        <v>6552.2104</v>
      </c>
      <c r="C338" s="28" t="n">
        <v>5918.697</v>
      </c>
      <c r="D338" s="28" t="n">
        <v>633.5134</v>
      </c>
      <c r="E338" s="26"/>
      <c r="F338" s="28" t="s">
        <v>23</v>
      </c>
      <c r="G338" s="28" t="s">
        <v>23</v>
      </c>
      <c r="H338" s="28" t="s">
        <v>23</v>
      </c>
      <c r="I338" s="26"/>
      <c r="J338" s="28" t="n">
        <v>6552.2104</v>
      </c>
      <c r="K338" s="28" t="n">
        <v>5918.697</v>
      </c>
      <c r="L338" s="28" t="n">
        <v>633.5134</v>
      </c>
      <c r="N338" s="23" t="s">
        <v>125</v>
      </c>
    </row>
    <row r="339" s="23" customFormat="true" ht="15" hidden="false" customHeight="true" outlineLevel="0" collapsed="false">
      <c r="A339" s="23" t="s">
        <v>126</v>
      </c>
      <c r="B339" s="28" t="n">
        <v>26812.9807</v>
      </c>
      <c r="C339" s="28" t="n">
        <v>8686.5474</v>
      </c>
      <c r="D339" s="28" t="n">
        <v>18126.4333</v>
      </c>
      <c r="E339" s="26"/>
      <c r="F339" s="28" t="n">
        <v>636.853</v>
      </c>
      <c r="G339" s="28" t="n">
        <v>207.8752</v>
      </c>
      <c r="H339" s="28" t="n">
        <v>428.9778</v>
      </c>
      <c r="I339" s="26"/>
      <c r="J339" s="28" t="n">
        <v>26176.1277</v>
      </c>
      <c r="K339" s="28" t="n">
        <v>8478.6722</v>
      </c>
      <c r="L339" s="28" t="n">
        <v>17697.4555</v>
      </c>
      <c r="N339" s="23" t="s">
        <v>127</v>
      </c>
    </row>
    <row r="340" s="23" customFormat="true" ht="15" hidden="false" customHeight="true" outlineLevel="0" collapsed="false">
      <c r="A340" s="23" t="s">
        <v>128</v>
      </c>
      <c r="B340" s="28" t="n">
        <v>1175.4703</v>
      </c>
      <c r="C340" s="28" t="n">
        <v>863.0146</v>
      </c>
      <c r="D340" s="28" t="n">
        <v>312.4557</v>
      </c>
      <c r="E340" s="26"/>
      <c r="F340" s="28" t="s">
        <v>23</v>
      </c>
      <c r="G340" s="28" t="s">
        <v>23</v>
      </c>
      <c r="H340" s="28" t="s">
        <v>23</v>
      </c>
      <c r="I340" s="26"/>
      <c r="J340" s="28" t="n">
        <v>1175.4703</v>
      </c>
      <c r="K340" s="28" t="n">
        <v>863.0146</v>
      </c>
      <c r="L340" s="28" t="n">
        <v>312.4557</v>
      </c>
      <c r="N340" s="23" t="s">
        <v>129</v>
      </c>
    </row>
    <row r="341" s="23" customFormat="true" ht="15" hidden="false" customHeight="true" outlineLevel="0" collapsed="false">
      <c r="A341" s="23" t="s">
        <v>130</v>
      </c>
      <c r="B341" s="28" t="n">
        <v>882.0626</v>
      </c>
      <c r="C341" s="28" t="n">
        <v>231.4007</v>
      </c>
      <c r="D341" s="28" t="n">
        <v>650.6619</v>
      </c>
      <c r="E341" s="26"/>
      <c r="F341" s="28" t="s">
        <v>23</v>
      </c>
      <c r="G341" s="28" t="s">
        <v>23</v>
      </c>
      <c r="H341" s="28" t="s">
        <v>23</v>
      </c>
      <c r="I341" s="26"/>
      <c r="J341" s="28" t="n">
        <v>882.0626</v>
      </c>
      <c r="K341" s="28" t="n">
        <v>231.4007</v>
      </c>
      <c r="L341" s="28" t="n">
        <v>650.6619</v>
      </c>
      <c r="N341" s="23" t="s">
        <v>131</v>
      </c>
    </row>
    <row r="342" s="23" customFormat="true" ht="15" hidden="false" customHeight="true" outlineLevel="0" collapsed="false">
      <c r="A342" s="23" t="s">
        <v>132</v>
      </c>
      <c r="B342" s="28" t="n">
        <v>113.8586</v>
      </c>
      <c r="C342" s="28" t="n">
        <v>113.8586</v>
      </c>
      <c r="D342" s="28" t="s">
        <v>23</v>
      </c>
      <c r="E342" s="26"/>
      <c r="F342" s="28" t="s">
        <v>23</v>
      </c>
      <c r="G342" s="28" t="s">
        <v>23</v>
      </c>
      <c r="H342" s="28" t="s">
        <v>23</v>
      </c>
      <c r="I342" s="26"/>
      <c r="J342" s="28" t="n">
        <v>113.8586</v>
      </c>
      <c r="K342" s="28" t="n">
        <v>113.8586</v>
      </c>
      <c r="L342" s="28" t="s">
        <v>23</v>
      </c>
      <c r="N342" s="23" t="s">
        <v>133</v>
      </c>
    </row>
    <row r="343" s="23" customFormat="true" ht="15" hidden="false" customHeight="true" outlineLevel="0" collapsed="false">
      <c r="A343" s="23" t="s">
        <v>134</v>
      </c>
      <c r="B343" s="28" t="n">
        <v>1969.5355</v>
      </c>
      <c r="C343" s="28" t="n">
        <v>969.9893</v>
      </c>
      <c r="D343" s="28" t="n">
        <v>999.5462</v>
      </c>
      <c r="E343" s="26"/>
      <c r="F343" s="28" t="s">
        <v>23</v>
      </c>
      <c r="G343" s="28" t="s">
        <v>23</v>
      </c>
      <c r="H343" s="28" t="s">
        <v>23</v>
      </c>
      <c r="I343" s="26"/>
      <c r="J343" s="28" t="n">
        <v>1969.5355</v>
      </c>
      <c r="K343" s="28" t="n">
        <v>969.9893</v>
      </c>
      <c r="L343" s="28" t="n">
        <v>999.5462</v>
      </c>
      <c r="N343" s="23" t="s">
        <v>135</v>
      </c>
    </row>
    <row r="344" s="23" customFormat="true" ht="15" hidden="false" customHeight="true" outlineLevel="0" collapsed="false">
      <c r="A344" s="23" t="s">
        <v>136</v>
      </c>
      <c r="B344" s="28" t="n">
        <v>91.3089</v>
      </c>
      <c r="C344" s="28" t="n">
        <v>91.3089</v>
      </c>
      <c r="D344" s="28" t="s">
        <v>23</v>
      </c>
      <c r="E344" s="26"/>
      <c r="F344" s="28" t="s">
        <v>23</v>
      </c>
      <c r="G344" s="28" t="s">
        <v>23</v>
      </c>
      <c r="H344" s="28" t="s">
        <v>23</v>
      </c>
      <c r="I344" s="26"/>
      <c r="J344" s="28" t="n">
        <v>91.3089</v>
      </c>
      <c r="K344" s="28" t="n">
        <v>91.3089</v>
      </c>
      <c r="L344" s="28" t="s">
        <v>23</v>
      </c>
      <c r="N344" s="23" t="s">
        <v>137</v>
      </c>
    </row>
    <row r="345" s="23" customFormat="true" ht="15" hidden="false" customHeight="true" outlineLevel="0" collapsed="false">
      <c r="A345" s="23" t="s">
        <v>138</v>
      </c>
      <c r="B345" s="28" t="n">
        <v>25512.5773</v>
      </c>
      <c r="C345" s="28" t="n">
        <v>19479.4474</v>
      </c>
      <c r="D345" s="28" t="n">
        <v>6033.1299</v>
      </c>
      <c r="E345" s="26"/>
      <c r="F345" s="28" t="n">
        <v>776.7345</v>
      </c>
      <c r="G345" s="28" t="n">
        <v>776.7345</v>
      </c>
      <c r="H345" s="28" t="s">
        <v>23</v>
      </c>
      <c r="I345" s="26"/>
      <c r="J345" s="28" t="n">
        <v>24735.8428</v>
      </c>
      <c r="K345" s="28" t="n">
        <v>18702.7129</v>
      </c>
      <c r="L345" s="28" t="n">
        <v>6033.1299</v>
      </c>
      <c r="N345" s="23" t="s">
        <v>139</v>
      </c>
    </row>
    <row r="346" s="23" customFormat="true" ht="15" hidden="false" customHeight="true" outlineLevel="0" collapsed="false">
      <c r="A346" s="29" t="s">
        <v>75</v>
      </c>
      <c r="B346" s="28"/>
      <c r="C346" s="28"/>
      <c r="D346" s="28"/>
      <c r="E346" s="26"/>
      <c r="F346" s="28"/>
      <c r="G346" s="28"/>
      <c r="H346" s="28"/>
      <c r="I346" s="26"/>
      <c r="J346" s="28"/>
      <c r="K346" s="28"/>
      <c r="L346" s="28"/>
    </row>
    <row r="347" s="23" customFormat="true" ht="15" hidden="false" customHeight="true" outlineLevel="0" collapsed="false">
      <c r="A347" s="23" t="s">
        <v>140</v>
      </c>
      <c r="B347" s="28" t="n">
        <v>18562.9197</v>
      </c>
      <c r="C347" s="28" t="n">
        <v>5763.0092</v>
      </c>
      <c r="D347" s="28" t="n">
        <v>12799.9105</v>
      </c>
      <c r="E347" s="26"/>
      <c r="F347" s="28" t="n">
        <v>88.5948</v>
      </c>
      <c r="G347" s="28" t="s">
        <v>23</v>
      </c>
      <c r="H347" s="28" t="n">
        <v>88.5948</v>
      </c>
      <c r="I347" s="26"/>
      <c r="J347" s="28" t="n">
        <v>18474.3249</v>
      </c>
      <c r="K347" s="28" t="n">
        <v>5763.0092</v>
      </c>
      <c r="L347" s="28" t="n">
        <v>12711.3157</v>
      </c>
      <c r="N347" s="23" t="s">
        <v>141</v>
      </c>
    </row>
    <row r="348" s="23" customFormat="true" ht="15" hidden="false" customHeight="true" outlineLevel="0" collapsed="false">
      <c r="A348" s="23" t="s">
        <v>142</v>
      </c>
      <c r="B348" s="28" t="n">
        <v>11932.0147</v>
      </c>
      <c r="C348" s="28" t="n">
        <v>3813.4832</v>
      </c>
      <c r="D348" s="28" t="n">
        <v>8118.5315</v>
      </c>
      <c r="E348" s="26"/>
      <c r="F348" s="28" t="s">
        <v>23</v>
      </c>
      <c r="G348" s="28" t="s">
        <v>23</v>
      </c>
      <c r="H348" s="28" t="s">
        <v>23</v>
      </c>
      <c r="I348" s="26"/>
      <c r="J348" s="28" t="n">
        <v>11932.0147</v>
      </c>
      <c r="K348" s="28" t="n">
        <v>3813.4832</v>
      </c>
      <c r="L348" s="28" t="n">
        <v>8118.5315</v>
      </c>
      <c r="N348" s="23" t="s">
        <v>143</v>
      </c>
    </row>
    <row r="349" s="23" customFormat="true" ht="15" hidden="false" customHeight="true" outlineLevel="0" collapsed="false">
      <c r="A349" s="23" t="s">
        <v>144</v>
      </c>
      <c r="B349" s="28" t="n">
        <v>104.7845</v>
      </c>
      <c r="C349" s="28" t="s">
        <v>23</v>
      </c>
      <c r="D349" s="28" t="n">
        <v>104.7845</v>
      </c>
      <c r="E349" s="26"/>
      <c r="F349" s="28" t="s">
        <v>23</v>
      </c>
      <c r="G349" s="28" t="s">
        <v>23</v>
      </c>
      <c r="H349" s="28" t="s">
        <v>23</v>
      </c>
      <c r="I349" s="26"/>
      <c r="J349" s="28" t="n">
        <v>104.7845</v>
      </c>
      <c r="K349" s="28" t="s">
        <v>23</v>
      </c>
      <c r="L349" s="28" t="n">
        <v>104.7845</v>
      </c>
      <c r="N349" s="23" t="s">
        <v>145</v>
      </c>
    </row>
    <row r="350" s="23" customFormat="true" ht="15" hidden="false" customHeight="true" outlineLevel="0" collapsed="false">
      <c r="A350" s="23" t="s">
        <v>146</v>
      </c>
      <c r="B350" s="28" t="n">
        <v>4575.8474</v>
      </c>
      <c r="C350" s="28" t="n">
        <v>3453.4469</v>
      </c>
      <c r="D350" s="28" t="n">
        <v>1122.4005</v>
      </c>
      <c r="E350" s="26"/>
      <c r="F350" s="28" t="s">
        <v>23</v>
      </c>
      <c r="G350" s="28" t="s">
        <v>23</v>
      </c>
      <c r="H350" s="28" t="s">
        <v>23</v>
      </c>
      <c r="I350" s="26"/>
      <c r="J350" s="28" t="n">
        <v>4575.8474</v>
      </c>
      <c r="K350" s="28" t="n">
        <v>3453.4469</v>
      </c>
      <c r="L350" s="28" t="n">
        <v>1122.4005</v>
      </c>
      <c r="N350" s="23" t="s">
        <v>147</v>
      </c>
    </row>
    <row r="351" s="23" customFormat="true" ht="15" hidden="false" customHeight="true" outlineLevel="0" collapsed="false">
      <c r="A351" s="23" t="s">
        <v>148</v>
      </c>
      <c r="B351" s="28" t="n">
        <v>749.8322</v>
      </c>
      <c r="C351" s="28" t="s">
        <v>23</v>
      </c>
      <c r="D351" s="28" t="n">
        <v>749.8322</v>
      </c>
      <c r="E351" s="26"/>
      <c r="F351" s="28" t="s">
        <v>23</v>
      </c>
      <c r="G351" s="28" t="s">
        <v>23</v>
      </c>
      <c r="H351" s="28" t="s">
        <v>23</v>
      </c>
      <c r="I351" s="26"/>
      <c r="J351" s="28" t="n">
        <v>749.8322</v>
      </c>
      <c r="K351" s="28" t="s">
        <v>23</v>
      </c>
      <c r="L351" s="28" t="n">
        <v>749.8322</v>
      </c>
      <c r="N351" s="23" t="s">
        <v>149</v>
      </c>
    </row>
    <row r="352" s="23" customFormat="true" ht="15" hidden="false" customHeight="true" outlineLevel="0" collapsed="false">
      <c r="A352" s="29" t="s">
        <v>60</v>
      </c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</row>
    <row r="353" s="23" customFormat="true" ht="15" hidden="false" customHeight="true" outlineLevel="0" collapsed="false">
      <c r="A353" s="34" t="s">
        <v>61</v>
      </c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4"/>
      <c r="N353" s="44"/>
    </row>
    <row r="354" customFormat="false" ht="15.9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2:N32"/>
    <mergeCell ref="A33:N33"/>
    <mergeCell ref="B35:D36"/>
    <mergeCell ref="F35:L35"/>
    <mergeCell ref="F36:H36"/>
    <mergeCell ref="J36:L3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9T04:17:41Z</cp:lastPrinted>
  <dcterms:modified xsi:type="dcterms:W3CDTF">2014-06-04T03:32:26Z</dcterms:modified>
  <cp:revision>0</cp:revision>
  <dc:subject/>
  <dc:title/>
</cp:coreProperties>
</file>