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 </t>
    </r>
    <r>
      <rPr>
        <b val="true"/>
        <sz val="16"/>
        <rFont val="TH SarabunPSK"/>
        <family val="2"/>
      </rPr>
      <t xml:space="preserve">1/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3"/>
    </row>
    <row r="3" customFormat="fals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0.75" hidden="false" customHeight="true" outlineLevel="0" collapsed="false">
      <c r="A4" s="6"/>
      <c r="B4" s="2"/>
      <c r="C4" s="7" t="s">
        <v>5</v>
      </c>
      <c r="D4" s="8"/>
    </row>
    <row r="5" s="11" customFormat="true" ht="24.95" hidden="false" customHeight="true" outlineLevel="0" collapsed="false">
      <c r="A5" s="9" t="s">
        <v>6</v>
      </c>
      <c r="B5" s="10" t="n">
        <v>308452.33</v>
      </c>
      <c r="C5" s="10" t="n">
        <v>171931.83</v>
      </c>
      <c r="D5" s="10" t="n">
        <v>136520.51</v>
      </c>
    </row>
    <row r="6" s="11" customFormat="true" ht="24.95" hidden="false" customHeight="true" outlineLevel="0" collapsed="false">
      <c r="A6" s="12" t="s">
        <v>7</v>
      </c>
      <c r="B6" s="13" t="n">
        <v>4667.52</v>
      </c>
      <c r="C6" s="13" t="n">
        <v>3123.28</v>
      </c>
      <c r="D6" s="13" t="n">
        <v>1544.24</v>
      </c>
    </row>
    <row r="7" s="11" customFormat="true" ht="24.95" hidden="false" customHeight="true" outlineLevel="0" collapsed="false">
      <c r="A7" s="12" t="s">
        <v>8</v>
      </c>
      <c r="B7" s="13" t="n">
        <v>21176.26</v>
      </c>
      <c r="C7" s="13" t="n">
        <v>10349.15</v>
      </c>
      <c r="D7" s="13" t="n">
        <v>10827.11</v>
      </c>
    </row>
    <row r="8" s="11" customFormat="true" ht="24.95" hidden="false" customHeight="true" outlineLevel="0" collapsed="false">
      <c r="A8" s="12" t="s">
        <v>9</v>
      </c>
      <c r="B8" s="13" t="n">
        <v>79003.09</v>
      </c>
      <c r="C8" s="13" t="n">
        <v>47028</v>
      </c>
      <c r="D8" s="13" t="n">
        <v>31976</v>
      </c>
    </row>
    <row r="9" s="11" customFormat="true" ht="24.95" hidden="false" customHeight="true" outlineLevel="0" collapsed="false">
      <c r="A9" s="12" t="s">
        <v>10</v>
      </c>
      <c r="B9" s="13" t="n">
        <v>125633.89</v>
      </c>
      <c r="C9" s="13" t="n">
        <v>83228.32</v>
      </c>
      <c r="D9" s="13" t="n">
        <v>42405.57</v>
      </c>
    </row>
    <row r="10" customFormat="false" ht="24.95" hidden="false" customHeight="true" outlineLevel="0" collapsed="false">
      <c r="A10" s="12" t="s">
        <v>11</v>
      </c>
      <c r="B10" s="13" t="n">
        <v>77700.11</v>
      </c>
      <c r="C10" s="13" t="n">
        <v>28203.52</v>
      </c>
      <c r="D10" s="13" t="n">
        <v>49497</v>
      </c>
    </row>
    <row r="11" customFormat="false" ht="24.95" hidden="false" customHeight="true" outlineLevel="0" collapsed="false">
      <c r="A11" s="14" t="s">
        <v>12</v>
      </c>
      <c r="B11" s="15" t="n">
        <v>271.46</v>
      </c>
      <c r="C11" s="15" t="s">
        <v>13</v>
      </c>
      <c r="D11" s="15" t="n">
        <v>271.46</v>
      </c>
    </row>
    <row r="12" customFormat="false" ht="24.95" hidden="false" customHeight="true" outlineLevel="0" collapsed="false">
      <c r="A12" s="2"/>
      <c r="B12" s="2"/>
      <c r="C12" s="16" t="s">
        <v>14</v>
      </c>
      <c r="D12" s="3"/>
    </row>
    <row r="13" s="11" customFormat="true" ht="24.95" hidden="false" customHeight="true" outlineLevel="0" collapsed="false">
      <c r="A13" s="9" t="s">
        <v>6</v>
      </c>
      <c r="B13" s="17" t="n">
        <v>100</v>
      </c>
      <c r="C13" s="17" t="n">
        <v>100</v>
      </c>
      <c r="D13" s="17" t="n">
        <v>100</v>
      </c>
    </row>
    <row r="14" s="11" customFormat="true" ht="24.95" hidden="false" customHeight="true" outlineLevel="0" collapsed="false">
      <c r="A14" s="12" t="s">
        <v>7</v>
      </c>
      <c r="B14" s="18" t="n">
        <f aca="false">(B6*100)/$B$5</f>
        <v>1.51320627080366</v>
      </c>
      <c r="C14" s="18" t="n">
        <f aca="false">(C6*100)/$C$5</f>
        <v>1.81658044353975</v>
      </c>
      <c r="D14" s="18" t="n">
        <f aca="false">(D6*100)/$D$5</f>
        <v>1.13114139406599</v>
      </c>
    </row>
    <row r="15" s="11" customFormat="true" ht="24.95" hidden="false" customHeight="true" outlineLevel="0" collapsed="false">
      <c r="A15" s="12" t="s">
        <v>8</v>
      </c>
      <c r="B15" s="18" t="n">
        <f aca="false">(B7*100)/$B$5</f>
        <v>6.86532664544956</v>
      </c>
      <c r="C15" s="18" t="n">
        <f aca="false">(C7*100)/$C$5</f>
        <v>6.01933336020445</v>
      </c>
      <c r="D15" s="18" t="n">
        <f aca="false">(D7*100)/$D$5</f>
        <v>7.93075707086063</v>
      </c>
    </row>
    <row r="16" s="11" customFormat="true" ht="24.95" hidden="false" customHeight="true" outlineLevel="0" collapsed="false">
      <c r="A16" s="12" t="s">
        <v>9</v>
      </c>
      <c r="B16" s="18" t="n">
        <f aca="false">(B8*100)/$B$5</f>
        <v>25.6127389279245</v>
      </c>
      <c r="C16" s="18" t="n">
        <f aca="false">(C8*100)/$C$5</f>
        <v>27.3527013584396</v>
      </c>
      <c r="D16" s="18" t="n">
        <f aca="false">(D8*100)/$D$5</f>
        <v>23.4221217017135</v>
      </c>
    </row>
    <row r="17" s="11" customFormat="true" ht="24.95" hidden="false" customHeight="true" outlineLevel="0" collapsed="false">
      <c r="A17" s="12" t="s">
        <v>10</v>
      </c>
      <c r="B17" s="18" t="n">
        <f aca="false">(B9*100)/$B$5</f>
        <v>40.730407191283</v>
      </c>
      <c r="C17" s="18" t="n">
        <f aca="false">(C9*100)/$C$5</f>
        <v>48.4077439296726</v>
      </c>
      <c r="D17" s="18" t="n">
        <f aca="false">(D9*100)/$D$5</f>
        <v>31.0616844311525</v>
      </c>
    </row>
    <row r="18" customFormat="false" ht="24.95" hidden="false" customHeight="true" outlineLevel="0" collapsed="false">
      <c r="A18" s="12" t="s">
        <v>11</v>
      </c>
      <c r="B18" s="18" t="n">
        <f aca="false">(B10*100)/$B$5</f>
        <v>25.1903138484965</v>
      </c>
      <c r="C18" s="18" t="n">
        <f aca="false">(C10*100)/$C$5</f>
        <v>16.4038968235259</v>
      </c>
      <c r="D18" s="18" t="n">
        <f aca="false">(D10*100)/$D$5</f>
        <v>36.2560907514922</v>
      </c>
    </row>
    <row r="19" customFormat="false" ht="24.95" hidden="false" customHeight="true" outlineLevel="0" collapsed="false">
      <c r="A19" s="19" t="s">
        <v>12</v>
      </c>
      <c r="B19" s="20" t="n">
        <f aca="false">(B11*100)/$B$5</f>
        <v>0.0880071160428582</v>
      </c>
      <c r="C19" s="21" t="s">
        <v>13</v>
      </c>
      <c r="D19" s="20" t="n">
        <f aca="false">(D11*100)/$D$5</f>
        <v>0.198841917599048</v>
      </c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&amp;"TH SarabunPSK,Regular"&amp;12 &amp;14 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2-07-13T04:56:32Z</cp:lastPrinted>
  <dcterms:modified xsi:type="dcterms:W3CDTF">2012-07-20T05:30:00Z</dcterms:modified>
  <cp:revision>0</cp:revision>
  <dc:subject/>
  <dc:title/>
</cp:coreProperties>
</file>