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21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-</t>
  </si>
  <si>
    <t xml:space="preserve">3. Electricity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t xml:space="preserve">สุรินทร์</t>
  </si>
  <si>
    <t xml:space="preserve">Suri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ศรีสะเกษ</t>
  </si>
  <si>
    <t xml:space="preserve">Si Sa Ket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ก่อสร้าง</t>
    </r>
  </si>
  <si>
    <t xml:space="preserve">3. Construcio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4. Wholesale and retail trade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5. Transport and storag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6. Accommadat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7. Information and communic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8. Financial and insuranc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9. Real estate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t xml:space="preserve">     และการประกันสังคม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5. Arts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6. Other service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7. Activities of households</t>
  </si>
  <si>
    <t xml:space="preserve">อุบลราชธานี</t>
  </si>
  <si>
    <t xml:space="preserve">Ubon Ratchathani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ยโสธร</t>
  </si>
  <si>
    <t xml:space="preserve">Yasoth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t xml:space="preserve">ชัยภูมิ</t>
  </si>
  <si>
    <t xml:space="preserve">Chaiyaphum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ศึกษา</t>
    </r>
  </si>
  <si>
    <t xml:space="preserve">12. Education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3. Human health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4. Arts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5. Other service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3. Water suppl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H SarabunIT๙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sz val="9.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14" activeCellId="0" sqref="A214:IV50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1" min="10" style="1" width="8.7"/>
    <col collapsed="false" customWidth="true" hidden="false" outlineLevel="0" max="12" min="12" style="1" width="8.14"/>
    <col collapsed="false" customWidth="true" hidden="false" outlineLevel="0" max="13" min="13" style="1" width="3.42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5.95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5.95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4"/>
      <c r="J5" s="13" t="s">
        <v>6</v>
      </c>
      <c r="K5" s="13"/>
      <c r="L5" s="13"/>
      <c r="M5" s="15"/>
      <c r="N5" s="16" t="s">
        <v>7</v>
      </c>
    </row>
    <row r="6" s="10" customFormat="true" ht="15.95" hidden="false" customHeight="true" outlineLevel="0" collapsed="false">
      <c r="A6" s="11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6" t="s">
        <v>12</v>
      </c>
    </row>
    <row r="7" s="21" customFormat="tru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8"/>
      <c r="N7" s="20"/>
    </row>
    <row r="8" s="25" customFormat="true" ht="15.6" hidden="true" customHeight="true" outlineLevel="0" collapsed="false">
      <c r="A8" s="22" t="s">
        <v>16</v>
      </c>
      <c r="B8" s="23" t="n">
        <f aca="false">SUM(B9+B40+B65+B90+B115+B140+B165+B190+B215+B238+B263+B288+B313+B338+B363+B388+B413+B438+B463+B488)</f>
        <v>14223026.3003</v>
      </c>
      <c r="C8" s="23" t="n">
        <f aca="false">SUM(C9+C40+C65+C90+C115+C140+C165+C190+C215+C238+C263+C288+C313+C338+C363+C388+C413+C438+C463+C488)</f>
        <v>7516222.986</v>
      </c>
      <c r="D8" s="23" t="n">
        <f aca="false">SUM(D9+D40+D65+D90+D115+D140+D165+D190+D215+D238+D263+D288+D313+D338+D363+D388+D413+D438+D463+D488)</f>
        <v>6706803.3143</v>
      </c>
      <c r="E8" s="23"/>
      <c r="F8" s="23" t="n">
        <f aca="false">SUM(F9+F40+F65+F90+F115+F140+F165+F190+F215+F238+F263+F288+F313+F338+F363+F388+F413+F438+F463+F488)</f>
        <v>510284.4235</v>
      </c>
      <c r="G8" s="23" t="n">
        <f aca="false">SUM(G9+G40+G65+G90+G115+G140+G165+G190+G215+G238+G263+G288+G313+G338+G363+G388+G413+G438+G463+G488)</f>
        <v>302016.6898</v>
      </c>
      <c r="H8" s="23" t="n">
        <f aca="false">SUM(H9+H40+H65+H90+H115+H140+H165+H190+H215+H238+H263+H288+H313+H338+H363+H388+H413+H438+H463+H488)</f>
        <v>208267.7337</v>
      </c>
      <c r="I8" s="23"/>
      <c r="J8" s="23" t="n">
        <f aca="false">SUM(J9+J40+J65+J90+J115+J140+J165+J190+J215+J238+J263+J288+J313+J338+J363+J388+J413+J438+J463+J488)</f>
        <v>13712741.8768</v>
      </c>
      <c r="K8" s="23" t="n">
        <f aca="false">SUM(K9+K40+K65+K90+K115+K140+K165+K190+K215+K238+K263+K288+K313+K338+K363+K388+K413+K438+K463+K488)</f>
        <v>7214206.2962</v>
      </c>
      <c r="L8" s="23" t="n">
        <f aca="false">SUM(L9+L40+L65+L90+L115+L140+L165+L190+L215+L238+L263+L288+L313+L338+L363+L388+L413+L438+L463+L488)</f>
        <v>6498535.5806</v>
      </c>
      <c r="M8" s="24"/>
      <c r="N8" s="10" t="s">
        <v>17</v>
      </c>
    </row>
    <row r="9" s="25" customFormat="true" ht="15.6" hidden="true" customHeight="true" outlineLevel="0" collapsed="false">
      <c r="A9" s="26" t="s">
        <v>18</v>
      </c>
      <c r="B9" s="23" t="n">
        <v>1688569.2673</v>
      </c>
      <c r="C9" s="23" t="n">
        <v>871975.622299999</v>
      </c>
      <c r="D9" s="23" t="n">
        <v>816593.645</v>
      </c>
      <c r="E9" s="23"/>
      <c r="F9" s="23" t="n">
        <v>44070.2679</v>
      </c>
      <c r="G9" s="23" t="n">
        <v>17292.927</v>
      </c>
      <c r="H9" s="23" t="n">
        <v>26777.3409</v>
      </c>
      <c r="I9" s="23"/>
      <c r="J9" s="23" t="n">
        <v>1644498.99940001</v>
      </c>
      <c r="K9" s="23" t="n">
        <v>854682.695299999</v>
      </c>
      <c r="L9" s="23" t="n">
        <v>789816.3041</v>
      </c>
      <c r="M9" s="24"/>
      <c r="N9" s="27" t="s">
        <v>19</v>
      </c>
    </row>
    <row r="10" s="25" customFormat="true" ht="15.6" hidden="true" customHeight="true" outlineLevel="0" collapsed="false">
      <c r="A10" s="24" t="s">
        <v>20</v>
      </c>
      <c r="B10" s="28" t="n">
        <v>782252.525899999</v>
      </c>
      <c r="C10" s="28" t="n">
        <v>410250.7025</v>
      </c>
      <c r="D10" s="28" t="n">
        <v>372001.8234</v>
      </c>
      <c r="E10" s="28"/>
      <c r="F10" s="28" t="n">
        <v>7658.4226</v>
      </c>
      <c r="G10" s="28" t="n">
        <v>4338.7557</v>
      </c>
      <c r="H10" s="28" t="n">
        <v>3319.6669</v>
      </c>
      <c r="I10" s="28"/>
      <c r="J10" s="28" t="n">
        <v>774594.103299999</v>
      </c>
      <c r="K10" s="28" t="n">
        <v>405911.9468</v>
      </c>
      <c r="L10" s="28" t="n">
        <v>368682.1565</v>
      </c>
      <c r="M10" s="24"/>
      <c r="N10" s="24" t="s">
        <v>21</v>
      </c>
    </row>
    <row r="11" s="25" customFormat="true" ht="15.6" hidden="true" customHeight="true" outlineLevel="0" collapsed="false">
      <c r="A11" s="24" t="s">
        <v>22</v>
      </c>
      <c r="B11" s="28" t="n">
        <v>267646.4138</v>
      </c>
      <c r="C11" s="28" t="n">
        <v>112674.0631</v>
      </c>
      <c r="D11" s="28" t="n">
        <v>154972.3507</v>
      </c>
      <c r="E11" s="28"/>
      <c r="F11" s="28" t="n">
        <v>16112.1098</v>
      </c>
      <c r="G11" s="28" t="n">
        <v>3742.2891</v>
      </c>
      <c r="H11" s="28" t="n">
        <v>12369.8207</v>
      </c>
      <c r="I11" s="28"/>
      <c r="J11" s="28" t="n">
        <v>251534.304</v>
      </c>
      <c r="K11" s="28" t="n">
        <v>108931.774</v>
      </c>
      <c r="L11" s="28" t="n">
        <v>142602.53</v>
      </c>
      <c r="M11" s="24"/>
      <c r="N11" s="24" t="s">
        <v>23</v>
      </c>
    </row>
    <row r="12" s="25" customFormat="true" ht="15.6" hidden="true" customHeight="true" outlineLevel="0" collapsed="false">
      <c r="A12" s="24" t="s">
        <v>24</v>
      </c>
      <c r="B12" s="28" t="n">
        <v>1221.4832</v>
      </c>
      <c r="C12" s="28" t="n">
        <v>369.8357</v>
      </c>
      <c r="D12" s="28" t="n">
        <v>851.6475</v>
      </c>
      <c r="E12" s="28"/>
      <c r="F12" s="28" t="s">
        <v>25</v>
      </c>
      <c r="G12" s="28" t="s">
        <v>25</v>
      </c>
      <c r="H12" s="28" t="s">
        <v>25</v>
      </c>
      <c r="I12" s="28"/>
      <c r="J12" s="28" t="n">
        <v>1221.4832</v>
      </c>
      <c r="K12" s="28" t="n">
        <v>369.8357</v>
      </c>
      <c r="L12" s="28" t="n">
        <v>851.6475</v>
      </c>
      <c r="M12" s="24"/>
      <c r="N12" s="24" t="s">
        <v>26</v>
      </c>
    </row>
    <row r="13" s="25" customFormat="true" ht="15.6" hidden="true" customHeight="true" outlineLevel="0" collapsed="false">
      <c r="A13" s="24" t="s">
        <v>27</v>
      </c>
      <c r="B13" s="28" t="n">
        <v>2007.0149</v>
      </c>
      <c r="C13" s="28" t="n">
        <v>1827.0059</v>
      </c>
      <c r="D13" s="28" t="n">
        <v>180.009</v>
      </c>
      <c r="E13" s="28"/>
      <c r="F13" s="28" t="s">
        <v>25</v>
      </c>
      <c r="G13" s="28" t="s">
        <v>25</v>
      </c>
      <c r="H13" s="28" t="s">
        <v>25</v>
      </c>
      <c r="I13" s="28"/>
      <c r="J13" s="28" t="n">
        <v>2007.0149</v>
      </c>
      <c r="K13" s="28" t="n">
        <v>1827.0059</v>
      </c>
      <c r="L13" s="28" t="n">
        <v>180.009</v>
      </c>
      <c r="M13" s="24"/>
      <c r="N13" s="24" t="s">
        <v>28</v>
      </c>
    </row>
    <row r="14" s="25" customFormat="true" ht="15.6" hidden="true" customHeight="true" outlineLevel="0" collapsed="false">
      <c r="A14" s="29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4"/>
      <c r="N14" s="24"/>
    </row>
    <row r="15" s="25" customFormat="true" ht="15.6" hidden="true" customHeight="true" outlineLevel="0" collapsed="false">
      <c r="A15" s="24" t="s">
        <v>30</v>
      </c>
      <c r="B15" s="28" t="n">
        <v>81394.0877</v>
      </c>
      <c r="C15" s="28" t="n">
        <v>70861.2784</v>
      </c>
      <c r="D15" s="28" t="n">
        <v>10532.8093</v>
      </c>
      <c r="E15" s="28"/>
      <c r="F15" s="28" t="n">
        <v>1044.3066</v>
      </c>
      <c r="G15" s="28" t="n">
        <v>760.975</v>
      </c>
      <c r="H15" s="28" t="n">
        <v>283.3316</v>
      </c>
      <c r="I15" s="28"/>
      <c r="J15" s="28" t="n">
        <v>80349.7811</v>
      </c>
      <c r="K15" s="28" t="n">
        <v>70100.3034</v>
      </c>
      <c r="L15" s="28" t="n">
        <v>10249.4777</v>
      </c>
      <c r="M15" s="24"/>
      <c r="N15" s="24" t="s">
        <v>31</v>
      </c>
    </row>
    <row r="16" s="25" customFormat="true" ht="15.6" hidden="true" customHeight="true" outlineLevel="0" collapsed="false">
      <c r="A16" s="24" t="s">
        <v>32</v>
      </c>
      <c r="B16" s="28" t="n">
        <v>260765.0213</v>
      </c>
      <c r="C16" s="28" t="n">
        <v>139986.3432</v>
      </c>
      <c r="D16" s="28" t="n">
        <v>120778.6781</v>
      </c>
      <c r="E16" s="28"/>
      <c r="F16" s="28" t="n">
        <v>11681.5955</v>
      </c>
      <c r="G16" s="28" t="n">
        <v>7561.4294</v>
      </c>
      <c r="H16" s="28" t="n">
        <v>4120.1661</v>
      </c>
      <c r="I16" s="28"/>
      <c r="J16" s="28" t="n">
        <v>249083.4258</v>
      </c>
      <c r="K16" s="28" t="n">
        <v>132424.9138</v>
      </c>
      <c r="L16" s="28" t="n">
        <v>116658.512</v>
      </c>
      <c r="M16" s="24"/>
      <c r="N16" s="24" t="s">
        <v>33</v>
      </c>
    </row>
    <row r="17" s="25" customFormat="true" ht="15.6" hidden="true" customHeight="true" outlineLevel="0" collapsed="false">
      <c r="A17" s="24" t="s">
        <v>34</v>
      </c>
      <c r="B17" s="28" t="n">
        <v>29993.8494</v>
      </c>
      <c r="C17" s="28" t="n">
        <v>25931.9753</v>
      </c>
      <c r="D17" s="28" t="n">
        <v>4061.8741</v>
      </c>
      <c r="E17" s="28"/>
      <c r="F17" s="28" t="s">
        <v>25</v>
      </c>
      <c r="G17" s="28" t="s">
        <v>25</v>
      </c>
      <c r="H17" s="28" t="s">
        <v>25</v>
      </c>
      <c r="I17" s="28"/>
      <c r="J17" s="28" t="n">
        <v>29993.8494</v>
      </c>
      <c r="K17" s="28" t="n">
        <v>25931.9753</v>
      </c>
      <c r="L17" s="28" t="n">
        <v>4061.8741</v>
      </c>
      <c r="M17" s="24"/>
      <c r="N17" s="24" t="s">
        <v>35</v>
      </c>
    </row>
    <row r="18" s="25" customFormat="true" ht="15.6" hidden="true" customHeight="true" outlineLevel="0" collapsed="false">
      <c r="A18" s="24" t="s">
        <v>36</v>
      </c>
      <c r="B18" s="28" t="n">
        <v>68721.7942</v>
      </c>
      <c r="C18" s="28" t="n">
        <v>18264.8562</v>
      </c>
      <c r="D18" s="28" t="n">
        <v>50456.938</v>
      </c>
      <c r="E18" s="28"/>
      <c r="F18" s="28" t="n">
        <v>3179.535</v>
      </c>
      <c r="G18" s="28" t="n">
        <v>322.7327</v>
      </c>
      <c r="H18" s="28" t="n">
        <v>2856.8023</v>
      </c>
      <c r="I18" s="28"/>
      <c r="J18" s="28" t="n">
        <v>65542.2592</v>
      </c>
      <c r="K18" s="28" t="n">
        <v>17942.1235</v>
      </c>
      <c r="L18" s="28" t="n">
        <v>47600.1357</v>
      </c>
      <c r="M18" s="24"/>
      <c r="N18" s="24" t="s">
        <v>37</v>
      </c>
    </row>
    <row r="19" s="25" customFormat="true" ht="15.6" hidden="true" customHeight="true" outlineLevel="0" collapsed="false">
      <c r="A19" s="24" t="s">
        <v>38</v>
      </c>
      <c r="B19" s="28" t="n">
        <v>10698.0101</v>
      </c>
      <c r="C19" s="28" t="n">
        <v>4212.5967</v>
      </c>
      <c r="D19" s="28" t="n">
        <v>6485.4134</v>
      </c>
      <c r="E19" s="28"/>
      <c r="F19" s="28" t="s">
        <v>25</v>
      </c>
      <c r="G19" s="28" t="s">
        <v>25</v>
      </c>
      <c r="H19" s="28" t="s">
        <v>25</v>
      </c>
      <c r="I19" s="28"/>
      <c r="J19" s="28" t="n">
        <v>10698.0101</v>
      </c>
      <c r="K19" s="28" t="n">
        <v>4212.5967</v>
      </c>
      <c r="L19" s="28" t="n">
        <v>6485.4134</v>
      </c>
      <c r="M19" s="24"/>
      <c r="N19" s="24" t="s">
        <v>39</v>
      </c>
    </row>
    <row r="20" s="25" customFormat="true" ht="15.6" hidden="true" customHeight="true" outlineLevel="0" collapsed="false">
      <c r="A20" s="24" t="s">
        <v>40</v>
      </c>
      <c r="B20" s="28" t="n">
        <v>9797.3545</v>
      </c>
      <c r="C20" s="28" t="n">
        <v>2677.3691</v>
      </c>
      <c r="D20" s="28" t="n">
        <v>7119.9854</v>
      </c>
      <c r="E20" s="28"/>
      <c r="F20" s="28" t="s">
        <v>25</v>
      </c>
      <c r="G20" s="28" t="s">
        <v>25</v>
      </c>
      <c r="H20" s="28" t="s">
        <v>25</v>
      </c>
      <c r="I20" s="28"/>
      <c r="J20" s="28" t="n">
        <v>9797.3545</v>
      </c>
      <c r="K20" s="28" t="n">
        <v>2677.3691</v>
      </c>
      <c r="L20" s="28" t="n">
        <v>7119.9854</v>
      </c>
      <c r="M20" s="24"/>
      <c r="N20" s="24" t="s">
        <v>41</v>
      </c>
    </row>
    <row r="21" s="25" customFormat="true" ht="15.6" hidden="true" customHeight="true" outlineLevel="0" collapsed="false">
      <c r="A21" s="24" t="s">
        <v>42</v>
      </c>
      <c r="B21" s="28" t="n">
        <v>957.1632</v>
      </c>
      <c r="C21" s="28" t="s">
        <v>25</v>
      </c>
      <c r="D21" s="28" t="n">
        <v>957.1632</v>
      </c>
      <c r="E21" s="28"/>
      <c r="F21" s="28" t="s">
        <v>25</v>
      </c>
      <c r="G21" s="28" t="s">
        <v>25</v>
      </c>
      <c r="H21" s="28" t="s">
        <v>25</v>
      </c>
      <c r="I21" s="28"/>
      <c r="J21" s="28" t="n">
        <v>957.1632</v>
      </c>
      <c r="K21" s="28" t="s">
        <v>25</v>
      </c>
      <c r="L21" s="28" t="n">
        <v>957.1632</v>
      </c>
      <c r="M21" s="24"/>
      <c r="N21" s="24" t="s">
        <v>43</v>
      </c>
    </row>
    <row r="22" s="25" customFormat="true" ht="15.6" hidden="true" customHeight="true" outlineLevel="0" collapsed="false">
      <c r="A22" s="24" t="s">
        <v>44</v>
      </c>
      <c r="B22" s="28" t="n">
        <v>4702.9381</v>
      </c>
      <c r="C22" s="28" t="n">
        <v>4463.7312</v>
      </c>
      <c r="D22" s="28" t="n">
        <v>239.2069</v>
      </c>
      <c r="E22" s="28"/>
      <c r="F22" s="28" t="s">
        <v>25</v>
      </c>
      <c r="G22" s="28" t="s">
        <v>25</v>
      </c>
      <c r="H22" s="28" t="s">
        <v>25</v>
      </c>
      <c r="I22" s="28"/>
      <c r="J22" s="28" t="n">
        <v>4702.9381</v>
      </c>
      <c r="K22" s="28" t="n">
        <v>4463.7312</v>
      </c>
      <c r="L22" s="28" t="n">
        <v>239.2069</v>
      </c>
      <c r="M22" s="24"/>
      <c r="N22" s="24" t="s">
        <v>45</v>
      </c>
    </row>
    <row r="23" s="25" customFormat="true" ht="15.6" hidden="true" customHeight="true" outlineLevel="0" collapsed="false">
      <c r="A23" s="24" t="s">
        <v>46</v>
      </c>
      <c r="B23" s="28" t="n">
        <v>7839.3835</v>
      </c>
      <c r="C23" s="28" t="n">
        <v>4593.1947</v>
      </c>
      <c r="D23" s="28" t="n">
        <v>3246.1888</v>
      </c>
      <c r="E23" s="28"/>
      <c r="F23" s="28" t="s">
        <v>25</v>
      </c>
      <c r="G23" s="28" t="s">
        <v>25</v>
      </c>
      <c r="H23" s="28" t="s">
        <v>25</v>
      </c>
      <c r="I23" s="28"/>
      <c r="J23" s="28" t="n">
        <v>7839.3835</v>
      </c>
      <c r="K23" s="28" t="n">
        <v>4593.1947</v>
      </c>
      <c r="L23" s="28" t="n">
        <v>3246.1888</v>
      </c>
      <c r="M23" s="24"/>
      <c r="N23" s="24" t="s">
        <v>47</v>
      </c>
    </row>
    <row r="24" s="25" customFormat="true" ht="15.6" hidden="true" customHeight="true" outlineLevel="0" collapsed="false">
      <c r="A24" s="24" t="s">
        <v>48</v>
      </c>
      <c r="B24" s="28" t="n">
        <v>70100.7397</v>
      </c>
      <c r="C24" s="28" t="n">
        <v>44937.8364</v>
      </c>
      <c r="D24" s="28" t="n">
        <v>25162.9033</v>
      </c>
      <c r="E24" s="28"/>
      <c r="F24" s="28" t="n">
        <v>1579.9088</v>
      </c>
      <c r="G24" s="28" t="n">
        <v>566.7451</v>
      </c>
      <c r="H24" s="28" t="n">
        <v>1013.1637</v>
      </c>
      <c r="I24" s="28"/>
      <c r="J24" s="28" t="n">
        <v>68520.8309</v>
      </c>
      <c r="K24" s="28" t="n">
        <v>44371.0913</v>
      </c>
      <c r="L24" s="28" t="n">
        <v>24149.7396</v>
      </c>
      <c r="M24" s="24"/>
      <c r="N24" s="24" t="s">
        <v>49</v>
      </c>
    </row>
    <row r="25" s="25" customFormat="true" ht="15.6" hidden="true" customHeight="true" outlineLevel="0" collapsed="false">
      <c r="A25" s="29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24"/>
    </row>
    <row r="26" s="25" customFormat="true" ht="15.6" hidden="true" customHeight="true" outlineLevel="0" collapsed="false">
      <c r="A26" s="24" t="s">
        <v>51</v>
      </c>
      <c r="B26" s="28" t="n">
        <v>32531.0341</v>
      </c>
      <c r="C26" s="28" t="n">
        <v>11588.2123</v>
      </c>
      <c r="D26" s="28" t="n">
        <v>20942.8218</v>
      </c>
      <c r="E26" s="28"/>
      <c r="F26" s="28" t="n">
        <v>203.9392</v>
      </c>
      <c r="G26" s="28" t="s">
        <v>25</v>
      </c>
      <c r="H26" s="28" t="n">
        <v>203.9392</v>
      </c>
      <c r="I26" s="28"/>
      <c r="J26" s="28" t="n">
        <v>32327.0949</v>
      </c>
      <c r="K26" s="28" t="n">
        <v>11588.2123</v>
      </c>
      <c r="L26" s="28" t="n">
        <v>20738.8826</v>
      </c>
      <c r="M26" s="24"/>
      <c r="N26" s="24" t="s">
        <v>52</v>
      </c>
    </row>
    <row r="27" s="25" customFormat="true" ht="15.6" hidden="true" customHeight="true" outlineLevel="0" collapsed="false">
      <c r="A27" s="24" t="s">
        <v>53</v>
      </c>
      <c r="B27" s="28" t="n">
        <v>19238.7332</v>
      </c>
      <c r="C27" s="28" t="n">
        <v>8360.2371</v>
      </c>
      <c r="D27" s="28" t="n">
        <v>10878.4961</v>
      </c>
      <c r="E27" s="28"/>
      <c r="F27" s="28" t="s">
        <v>25</v>
      </c>
      <c r="G27" s="28" t="s">
        <v>25</v>
      </c>
      <c r="H27" s="28" t="s">
        <v>25</v>
      </c>
      <c r="I27" s="28"/>
      <c r="J27" s="28" t="n">
        <v>19238.7332</v>
      </c>
      <c r="K27" s="28" t="n">
        <v>8360.2371</v>
      </c>
      <c r="L27" s="28" t="n">
        <v>10878.4961</v>
      </c>
      <c r="M27" s="24"/>
      <c r="N27" s="24" t="s">
        <v>54</v>
      </c>
    </row>
    <row r="28" s="25" customFormat="true" ht="15.6" hidden="true" customHeight="true" outlineLevel="0" collapsed="false">
      <c r="A28" s="24" t="s">
        <v>55</v>
      </c>
      <c r="B28" s="28" t="n">
        <v>10397.7463</v>
      </c>
      <c r="C28" s="28" t="n">
        <v>3281.2937</v>
      </c>
      <c r="D28" s="28" t="n">
        <v>7116.4526</v>
      </c>
      <c r="E28" s="28"/>
      <c r="F28" s="28" t="n">
        <v>673.1078</v>
      </c>
      <c r="G28" s="28" t="s">
        <v>25</v>
      </c>
      <c r="H28" s="28" t="n">
        <v>673.1078</v>
      </c>
      <c r="I28" s="28"/>
      <c r="J28" s="28" t="n">
        <v>9724.6385</v>
      </c>
      <c r="K28" s="28" t="n">
        <v>3281.2937</v>
      </c>
      <c r="L28" s="28" t="n">
        <v>6443.3448</v>
      </c>
      <c r="M28" s="24"/>
      <c r="N28" s="24" t="s">
        <v>56</v>
      </c>
    </row>
    <row r="29" s="25" customFormat="true" ht="15.6" hidden="true" customHeight="true" outlineLevel="0" collapsed="false">
      <c r="A29" s="24" t="s">
        <v>57</v>
      </c>
      <c r="B29" s="28" t="n">
        <v>24561.4584</v>
      </c>
      <c r="C29" s="28" t="n">
        <v>6680.1972</v>
      </c>
      <c r="D29" s="28" t="n">
        <v>17881.2612</v>
      </c>
      <c r="E29" s="28"/>
      <c r="F29" s="28" t="n">
        <v>1937.3426</v>
      </c>
      <c r="G29" s="28" t="s">
        <v>25</v>
      </c>
      <c r="H29" s="28" t="n">
        <v>1937.3426</v>
      </c>
      <c r="I29" s="28"/>
      <c r="J29" s="28" t="n">
        <v>22624.1158</v>
      </c>
      <c r="K29" s="28" t="n">
        <v>6680.1972</v>
      </c>
      <c r="L29" s="28" t="n">
        <v>15943.9186</v>
      </c>
      <c r="M29" s="24"/>
      <c r="N29" s="24" t="s">
        <v>58</v>
      </c>
    </row>
    <row r="30" s="25" customFormat="true" ht="15.6" hidden="true" customHeight="true" outlineLevel="0" collapsed="false">
      <c r="A30" s="24" t="s">
        <v>59</v>
      </c>
      <c r="B30" s="28" t="n">
        <v>3742.5158</v>
      </c>
      <c r="C30" s="28" t="n">
        <v>1014.8936</v>
      </c>
      <c r="D30" s="28" t="n">
        <v>2727.6222</v>
      </c>
      <c r="E30" s="28"/>
      <c r="F30" s="28" t="s">
        <v>25</v>
      </c>
      <c r="G30" s="28" t="s">
        <v>25</v>
      </c>
      <c r="H30" s="28" t="s">
        <v>25</v>
      </c>
      <c r="I30" s="28"/>
      <c r="J30" s="28" t="n">
        <v>3742.5158</v>
      </c>
      <c r="K30" s="28" t="n">
        <v>1014.8936</v>
      </c>
      <c r="L30" s="28" t="n">
        <v>2727.6222</v>
      </c>
      <c r="M30" s="24"/>
      <c r="N30" s="24" t="s">
        <v>60</v>
      </c>
    </row>
    <row r="31" s="25" customFormat="true" ht="15.6" hidden="true" customHeight="true" outlineLevel="0" collapsed="false">
      <c r="A31" s="29" t="s">
        <v>6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25" customFormat="true" ht="15.6" hidden="true" customHeight="true" outlineLevel="0" collapsed="false">
      <c r="A32" s="30" t="s">
        <v>6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s="3" customFormat="true" ht="20.1" hidden="true" customHeight="tru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20.1" hidden="true" customHeight="true" outlineLevel="0" collapsed="false">
      <c r="A34" s="4" t="s">
        <v>6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8.25" hidden="true" customHeight="true" outlineLevel="0" collapsed="false"/>
    <row r="36" s="10" customFormat="true" ht="15.95" hidden="true" customHeight="true" outlineLevel="0" collapsed="false">
      <c r="A36" s="6"/>
      <c r="B36" s="7" t="s">
        <v>2</v>
      </c>
      <c r="C36" s="7"/>
      <c r="D36" s="7"/>
      <c r="E36" s="8"/>
      <c r="F36" s="7" t="s">
        <v>3</v>
      </c>
      <c r="G36" s="7"/>
      <c r="H36" s="7"/>
      <c r="I36" s="7"/>
      <c r="J36" s="7"/>
      <c r="K36" s="7"/>
      <c r="L36" s="7"/>
      <c r="M36" s="9"/>
      <c r="N36" s="6"/>
    </row>
    <row r="37" s="10" customFormat="true" ht="15.95" hidden="true" customHeight="true" outlineLevel="0" collapsed="false">
      <c r="A37" s="31" t="s">
        <v>4</v>
      </c>
      <c r="B37" s="7"/>
      <c r="C37" s="7"/>
      <c r="D37" s="7"/>
      <c r="E37" s="12"/>
      <c r="F37" s="13" t="s">
        <v>5</v>
      </c>
      <c r="G37" s="13"/>
      <c r="H37" s="13"/>
      <c r="I37" s="14"/>
      <c r="J37" s="13" t="s">
        <v>6</v>
      </c>
      <c r="K37" s="13"/>
      <c r="L37" s="13"/>
      <c r="M37" s="15"/>
      <c r="N37" s="14" t="s">
        <v>7</v>
      </c>
    </row>
    <row r="38" s="10" customFormat="true" ht="15.95" hidden="true" customHeight="true" outlineLevel="0" collapsed="false">
      <c r="A38" s="31" t="s">
        <v>8</v>
      </c>
      <c r="B38" s="17" t="s">
        <v>9</v>
      </c>
      <c r="C38" s="17" t="s">
        <v>10</v>
      </c>
      <c r="D38" s="17" t="s">
        <v>11</v>
      </c>
      <c r="E38" s="17"/>
      <c r="F38" s="17" t="s">
        <v>9</v>
      </c>
      <c r="G38" s="17" t="s">
        <v>10</v>
      </c>
      <c r="H38" s="17" t="s">
        <v>11</v>
      </c>
      <c r="I38" s="17"/>
      <c r="J38" s="17" t="s">
        <v>9</v>
      </c>
      <c r="K38" s="17" t="s">
        <v>10</v>
      </c>
      <c r="L38" s="17" t="s">
        <v>11</v>
      </c>
      <c r="M38" s="15"/>
      <c r="N38" s="14" t="s">
        <v>12</v>
      </c>
    </row>
    <row r="39" s="21" customFormat="true" ht="15.95" hidden="true" customHeight="true" outlineLevel="0" collapsed="false">
      <c r="A39" s="18"/>
      <c r="B39" s="19" t="s">
        <v>13</v>
      </c>
      <c r="C39" s="19" t="s">
        <v>14</v>
      </c>
      <c r="D39" s="19" t="s">
        <v>15</v>
      </c>
      <c r="E39" s="19"/>
      <c r="F39" s="19" t="s">
        <v>13</v>
      </c>
      <c r="G39" s="19" t="s">
        <v>14</v>
      </c>
      <c r="H39" s="19" t="s">
        <v>15</v>
      </c>
      <c r="I39" s="19"/>
      <c r="J39" s="19" t="s">
        <v>13</v>
      </c>
      <c r="K39" s="19" t="s">
        <v>14</v>
      </c>
      <c r="L39" s="19" t="s">
        <v>15</v>
      </c>
      <c r="M39" s="18"/>
      <c r="N39" s="20"/>
    </row>
    <row r="40" s="25" customFormat="true" ht="15.6" hidden="true" customHeight="true" outlineLevel="0" collapsed="false">
      <c r="A40" s="26" t="s">
        <v>65</v>
      </c>
      <c r="B40" s="23" t="n">
        <v>960562.315500001</v>
      </c>
      <c r="C40" s="23" t="n">
        <v>530427.749900001</v>
      </c>
      <c r="D40" s="23" t="n">
        <v>430134.5656</v>
      </c>
      <c r="E40" s="23"/>
      <c r="F40" s="23" t="n">
        <v>26405.0128</v>
      </c>
      <c r="G40" s="23" t="n">
        <v>16497.635</v>
      </c>
      <c r="H40" s="23" t="n">
        <v>9907.3778</v>
      </c>
      <c r="I40" s="23"/>
      <c r="J40" s="23" t="n">
        <v>934157.302700001</v>
      </c>
      <c r="K40" s="23" t="n">
        <v>513930.114900001</v>
      </c>
      <c r="L40" s="23" t="n">
        <v>420227.1878</v>
      </c>
      <c r="M40" s="10"/>
      <c r="N40" s="27" t="s">
        <v>66</v>
      </c>
    </row>
    <row r="41" s="25" customFormat="true" ht="15.6" hidden="true" customHeight="true" outlineLevel="0" collapsed="false">
      <c r="A41" s="24" t="s">
        <v>20</v>
      </c>
      <c r="B41" s="28" t="n">
        <v>573373.3913</v>
      </c>
      <c r="C41" s="28" t="n">
        <v>304868.9044</v>
      </c>
      <c r="D41" s="28" t="n">
        <v>268504.4869</v>
      </c>
      <c r="E41" s="28"/>
      <c r="F41" s="28" t="n">
        <v>6562.5164</v>
      </c>
      <c r="G41" s="28" t="n">
        <v>4812.8808</v>
      </c>
      <c r="H41" s="28" t="n">
        <v>1749.6356</v>
      </c>
      <c r="I41" s="28"/>
      <c r="J41" s="28" t="n">
        <v>566810.8749</v>
      </c>
      <c r="K41" s="28" t="n">
        <v>300056.0236</v>
      </c>
      <c r="L41" s="28" t="n">
        <v>266754.8513</v>
      </c>
      <c r="M41" s="24"/>
      <c r="N41" s="24" t="s">
        <v>21</v>
      </c>
    </row>
    <row r="42" s="25" customFormat="true" ht="15.6" hidden="true" customHeight="true" outlineLevel="0" collapsed="false">
      <c r="A42" s="24" t="s">
        <v>67</v>
      </c>
      <c r="B42" s="28" t="n">
        <v>186.3923</v>
      </c>
      <c r="C42" s="28" t="s">
        <v>25</v>
      </c>
      <c r="D42" s="28" t="n">
        <v>186.3923</v>
      </c>
      <c r="E42" s="28"/>
      <c r="F42" s="28" t="s">
        <v>25</v>
      </c>
      <c r="G42" s="28" t="s">
        <v>25</v>
      </c>
      <c r="H42" s="28" t="s">
        <v>25</v>
      </c>
      <c r="I42" s="28"/>
      <c r="J42" s="28" t="n">
        <v>186.3923</v>
      </c>
      <c r="K42" s="28" t="s">
        <v>25</v>
      </c>
      <c r="L42" s="28" t="n">
        <v>186.3923</v>
      </c>
      <c r="M42" s="24"/>
      <c r="N42" s="24" t="s">
        <v>68</v>
      </c>
    </row>
    <row r="43" s="25" customFormat="true" ht="15.6" hidden="true" customHeight="true" outlineLevel="0" collapsed="false">
      <c r="A43" s="24" t="s">
        <v>69</v>
      </c>
      <c r="B43" s="28" t="n">
        <v>52047.5367</v>
      </c>
      <c r="C43" s="28" t="n">
        <v>16220.9291</v>
      </c>
      <c r="D43" s="28" t="n">
        <v>35826.6076</v>
      </c>
      <c r="E43" s="28"/>
      <c r="F43" s="28" t="n">
        <v>2231.5056</v>
      </c>
      <c r="G43" s="28" t="n">
        <v>622.1228</v>
      </c>
      <c r="H43" s="28" t="n">
        <v>1609.3828</v>
      </c>
      <c r="I43" s="28"/>
      <c r="J43" s="28" t="n">
        <v>49816.0311</v>
      </c>
      <c r="K43" s="28" t="n">
        <v>15598.8063</v>
      </c>
      <c r="L43" s="28" t="n">
        <v>34217.2248</v>
      </c>
      <c r="M43" s="24"/>
      <c r="N43" s="24" t="s">
        <v>70</v>
      </c>
    </row>
    <row r="44" s="25" customFormat="true" ht="15.6" hidden="true" customHeight="true" outlineLevel="0" collapsed="false">
      <c r="A44" s="24" t="s">
        <v>27</v>
      </c>
      <c r="B44" s="28" t="n">
        <v>1189.6277</v>
      </c>
      <c r="C44" s="28" t="n">
        <v>358.5121</v>
      </c>
      <c r="D44" s="28" t="n">
        <v>831.1156</v>
      </c>
      <c r="E44" s="28"/>
      <c r="F44" s="28" t="s">
        <v>25</v>
      </c>
      <c r="G44" s="28" t="s">
        <v>25</v>
      </c>
      <c r="H44" s="28" t="s">
        <v>25</v>
      </c>
      <c r="I44" s="28"/>
      <c r="J44" s="28" t="n">
        <v>1189.6277</v>
      </c>
      <c r="K44" s="28" t="n">
        <v>358.5121</v>
      </c>
      <c r="L44" s="28" t="n">
        <v>831.1156</v>
      </c>
      <c r="M44" s="24"/>
      <c r="N44" s="24" t="s">
        <v>28</v>
      </c>
    </row>
    <row r="45" s="25" customFormat="true" ht="15.6" hidden="true" customHeight="true" outlineLevel="0" collapsed="false">
      <c r="A45" s="29" t="s">
        <v>2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</row>
    <row r="46" s="25" customFormat="true" ht="15.6" hidden="true" customHeight="true" outlineLevel="0" collapsed="false">
      <c r="A46" s="24" t="s">
        <v>30</v>
      </c>
      <c r="B46" s="28" t="n">
        <v>62724.8744</v>
      </c>
      <c r="C46" s="28" t="n">
        <v>53500.2317</v>
      </c>
      <c r="D46" s="28" t="n">
        <v>9224.6427</v>
      </c>
      <c r="E46" s="28"/>
      <c r="F46" s="28" t="n">
        <v>4689.4646</v>
      </c>
      <c r="G46" s="28" t="n">
        <v>4302.498</v>
      </c>
      <c r="H46" s="28" t="n">
        <v>386.9666</v>
      </c>
      <c r="I46" s="28"/>
      <c r="J46" s="28" t="n">
        <v>58035.4098</v>
      </c>
      <c r="K46" s="28" t="n">
        <v>49197.7337</v>
      </c>
      <c r="L46" s="28" t="n">
        <v>8837.6761</v>
      </c>
      <c r="M46" s="24"/>
      <c r="N46" s="24" t="s">
        <v>31</v>
      </c>
    </row>
    <row r="47" s="25" customFormat="true" ht="15.6" hidden="true" customHeight="true" outlineLevel="0" collapsed="false">
      <c r="A47" s="24" t="s">
        <v>32</v>
      </c>
      <c r="B47" s="28" t="n">
        <v>117058.2769</v>
      </c>
      <c r="C47" s="28" t="n">
        <v>72657.4527</v>
      </c>
      <c r="D47" s="28" t="n">
        <v>44400.8242</v>
      </c>
      <c r="E47" s="28"/>
      <c r="F47" s="28" t="n">
        <v>7271.2416</v>
      </c>
      <c r="G47" s="28" t="n">
        <v>3352.1725</v>
      </c>
      <c r="H47" s="28" t="n">
        <v>3919.0691</v>
      </c>
      <c r="I47" s="28"/>
      <c r="J47" s="28" t="n">
        <v>109787.0353</v>
      </c>
      <c r="K47" s="28" t="n">
        <v>69305.2802</v>
      </c>
      <c r="L47" s="28" t="n">
        <v>40481.7551</v>
      </c>
      <c r="M47" s="24"/>
      <c r="N47" s="24" t="s">
        <v>33</v>
      </c>
    </row>
    <row r="48" s="25" customFormat="true" ht="15.6" hidden="true" customHeight="true" outlineLevel="0" collapsed="false">
      <c r="A48" s="24" t="s">
        <v>34</v>
      </c>
      <c r="B48" s="28" t="n">
        <v>6382.4619</v>
      </c>
      <c r="C48" s="28" t="n">
        <v>6382.4619</v>
      </c>
      <c r="D48" s="28" t="s">
        <v>25</v>
      </c>
      <c r="E48" s="28"/>
      <c r="F48" s="28" t="n">
        <v>2440.4322</v>
      </c>
      <c r="G48" s="28" t="n">
        <v>2440.4322</v>
      </c>
      <c r="H48" s="28" t="s">
        <v>25</v>
      </c>
      <c r="I48" s="28"/>
      <c r="J48" s="28" t="n">
        <v>3942.0297</v>
      </c>
      <c r="K48" s="28" t="n">
        <v>3942.0297</v>
      </c>
      <c r="L48" s="28" t="s">
        <v>25</v>
      </c>
      <c r="M48" s="24"/>
      <c r="N48" s="24" t="s">
        <v>35</v>
      </c>
    </row>
    <row r="49" s="25" customFormat="true" ht="15.6" hidden="true" customHeight="true" outlineLevel="0" collapsed="false">
      <c r="A49" s="24" t="s">
        <v>36</v>
      </c>
      <c r="B49" s="28" t="n">
        <v>40429.6043</v>
      </c>
      <c r="C49" s="28" t="n">
        <v>15132.9002</v>
      </c>
      <c r="D49" s="28" t="n">
        <v>25296.7041</v>
      </c>
      <c r="E49" s="28"/>
      <c r="F49" s="28" t="n">
        <v>2242.3237</v>
      </c>
      <c r="G49" s="28" t="s">
        <v>25</v>
      </c>
      <c r="H49" s="28" t="n">
        <v>2242.3237</v>
      </c>
      <c r="I49" s="28"/>
      <c r="J49" s="28" t="n">
        <v>38187.2806</v>
      </c>
      <c r="K49" s="28" t="n">
        <v>15132.9002</v>
      </c>
      <c r="L49" s="28" t="n">
        <v>23054.3804</v>
      </c>
      <c r="M49" s="24"/>
      <c r="N49" s="24" t="s">
        <v>37</v>
      </c>
    </row>
    <row r="50" s="25" customFormat="true" ht="15.6" hidden="true" customHeight="true" outlineLevel="0" collapsed="false">
      <c r="A50" s="24" t="s">
        <v>38</v>
      </c>
      <c r="B50" s="28" t="n">
        <v>1890.0706</v>
      </c>
      <c r="C50" s="28" t="n">
        <v>1645.1887</v>
      </c>
      <c r="D50" s="28" t="n">
        <v>244.8819</v>
      </c>
      <c r="E50" s="28"/>
      <c r="F50" s="28" t="s">
        <v>25</v>
      </c>
      <c r="G50" s="28" t="s">
        <v>25</v>
      </c>
      <c r="H50" s="28" t="s">
        <v>25</v>
      </c>
      <c r="I50" s="28"/>
      <c r="J50" s="28" t="n">
        <v>1890.0706</v>
      </c>
      <c r="K50" s="28" t="n">
        <v>1645.1887</v>
      </c>
      <c r="L50" s="28" t="n">
        <v>244.8819</v>
      </c>
      <c r="M50" s="24"/>
      <c r="N50" s="24" t="s">
        <v>39</v>
      </c>
    </row>
    <row r="51" s="25" customFormat="true" ht="15.6" hidden="true" customHeight="true" outlineLevel="0" collapsed="false">
      <c r="A51" s="24" t="s">
        <v>40</v>
      </c>
      <c r="B51" s="28" t="n">
        <v>4807.9827</v>
      </c>
      <c r="C51" s="28" t="n">
        <v>3252.2093</v>
      </c>
      <c r="D51" s="28" t="n">
        <v>1555.7734</v>
      </c>
      <c r="E51" s="28"/>
      <c r="F51" s="28" t="s">
        <v>25</v>
      </c>
      <c r="G51" s="28" t="s">
        <v>25</v>
      </c>
      <c r="H51" s="28" t="s">
        <v>25</v>
      </c>
      <c r="I51" s="28"/>
      <c r="J51" s="28" t="n">
        <v>4807.9827</v>
      </c>
      <c r="K51" s="28" t="n">
        <v>3252.2093</v>
      </c>
      <c r="L51" s="28" t="n">
        <v>1555.7734</v>
      </c>
      <c r="M51" s="24"/>
      <c r="N51" s="24" t="s">
        <v>41</v>
      </c>
    </row>
    <row r="52" s="25" customFormat="true" ht="15.6" hidden="true" customHeight="true" outlineLevel="0" collapsed="false">
      <c r="A52" s="24" t="s">
        <v>42</v>
      </c>
      <c r="B52" s="28" t="n">
        <v>149.9082</v>
      </c>
      <c r="C52" s="28" t="s">
        <v>25</v>
      </c>
      <c r="D52" s="28" t="n">
        <v>149.9082</v>
      </c>
      <c r="E52" s="28"/>
      <c r="F52" s="28" t="s">
        <v>25</v>
      </c>
      <c r="G52" s="28" t="s">
        <v>25</v>
      </c>
      <c r="H52" s="28" t="s">
        <v>25</v>
      </c>
      <c r="I52" s="28"/>
      <c r="J52" s="28" t="n">
        <v>149.9082</v>
      </c>
      <c r="K52" s="28" t="s">
        <v>25</v>
      </c>
      <c r="L52" s="28" t="n">
        <v>149.9082</v>
      </c>
      <c r="M52" s="24"/>
      <c r="N52" s="24" t="s">
        <v>43</v>
      </c>
    </row>
    <row r="53" s="25" customFormat="true" ht="15.6" hidden="true" customHeight="true" outlineLevel="0" collapsed="false">
      <c r="A53" s="24" t="s">
        <v>44</v>
      </c>
      <c r="B53" s="28" t="n">
        <v>1193.7909</v>
      </c>
      <c r="C53" s="28" t="n">
        <v>910.4028</v>
      </c>
      <c r="D53" s="28" t="n">
        <v>283.3881</v>
      </c>
      <c r="E53" s="28"/>
      <c r="F53" s="28" t="s">
        <v>25</v>
      </c>
      <c r="G53" s="28" t="s">
        <v>25</v>
      </c>
      <c r="H53" s="28" t="s">
        <v>25</v>
      </c>
      <c r="I53" s="28"/>
      <c r="J53" s="28" t="n">
        <v>1193.7909</v>
      </c>
      <c r="K53" s="28" t="n">
        <v>910.4028</v>
      </c>
      <c r="L53" s="28" t="n">
        <v>283.3881</v>
      </c>
      <c r="M53" s="24"/>
      <c r="N53" s="24" t="s">
        <v>45</v>
      </c>
    </row>
    <row r="54" s="25" customFormat="true" ht="15.6" hidden="true" customHeight="true" outlineLevel="0" collapsed="false">
      <c r="A54" s="24" t="s">
        <v>46</v>
      </c>
      <c r="B54" s="28" t="n">
        <v>3256.7501</v>
      </c>
      <c r="C54" s="28" t="n">
        <v>1877.2153</v>
      </c>
      <c r="D54" s="28" t="n">
        <v>1379.5348</v>
      </c>
      <c r="E54" s="28"/>
      <c r="F54" s="28" t="s">
        <v>25</v>
      </c>
      <c r="G54" s="28" t="s">
        <v>25</v>
      </c>
      <c r="H54" s="28" t="s">
        <v>25</v>
      </c>
      <c r="I54" s="28"/>
      <c r="J54" s="28" t="n">
        <v>3256.7501</v>
      </c>
      <c r="K54" s="28" t="n">
        <v>1877.2153</v>
      </c>
      <c r="L54" s="28" t="n">
        <v>1379.5348</v>
      </c>
      <c r="M54" s="24"/>
      <c r="N54" s="24" t="s">
        <v>47</v>
      </c>
    </row>
    <row r="55" s="25" customFormat="true" ht="15.6" hidden="true" customHeight="true" outlineLevel="0" collapsed="false">
      <c r="A55" s="24" t="s">
        <v>48</v>
      </c>
      <c r="B55" s="28" t="n">
        <v>34925.563</v>
      </c>
      <c r="C55" s="28" t="n">
        <v>25073.8818</v>
      </c>
      <c r="D55" s="28" t="n">
        <v>9851.6812</v>
      </c>
      <c r="E55" s="28"/>
      <c r="F55" s="28" t="n">
        <v>279.985</v>
      </c>
      <c r="G55" s="28" t="n">
        <v>279.985</v>
      </c>
      <c r="H55" s="28" t="s">
        <v>25</v>
      </c>
      <c r="I55" s="28"/>
      <c r="J55" s="28" t="n">
        <v>34645.578</v>
      </c>
      <c r="K55" s="28" t="n">
        <v>24793.8968</v>
      </c>
      <c r="L55" s="28" t="n">
        <v>9851.6812</v>
      </c>
      <c r="M55" s="24"/>
      <c r="N55" s="24" t="s">
        <v>49</v>
      </c>
    </row>
    <row r="56" s="25" customFormat="true" ht="15.6" hidden="true" customHeight="true" outlineLevel="0" collapsed="false">
      <c r="A56" s="29" t="s">
        <v>5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</row>
    <row r="57" s="25" customFormat="true" ht="15.6" hidden="true" customHeight="true" outlineLevel="0" collapsed="false">
      <c r="A57" s="24" t="s">
        <v>51</v>
      </c>
      <c r="B57" s="28" t="n">
        <v>31365.0676</v>
      </c>
      <c r="C57" s="28" t="n">
        <v>14179.7942</v>
      </c>
      <c r="D57" s="28" t="n">
        <v>17185.2734</v>
      </c>
      <c r="E57" s="28"/>
      <c r="F57" s="28" t="n">
        <v>383.6953</v>
      </c>
      <c r="G57" s="28" t="n">
        <v>383.6953</v>
      </c>
      <c r="H57" s="28" t="s">
        <v>25</v>
      </c>
      <c r="I57" s="28"/>
      <c r="J57" s="28" t="n">
        <v>30981.3723</v>
      </c>
      <c r="K57" s="28" t="n">
        <v>13796.0989</v>
      </c>
      <c r="L57" s="28" t="n">
        <v>17185.2734</v>
      </c>
      <c r="M57" s="24"/>
      <c r="N57" s="24" t="s">
        <v>52</v>
      </c>
    </row>
    <row r="58" s="25" customFormat="true" ht="15.6" hidden="true" customHeight="true" outlineLevel="0" collapsed="false">
      <c r="A58" s="24" t="s">
        <v>53</v>
      </c>
      <c r="B58" s="28" t="n">
        <v>18001.6308</v>
      </c>
      <c r="C58" s="28" t="n">
        <v>8074.5632</v>
      </c>
      <c r="D58" s="28" t="n">
        <v>9927.0676</v>
      </c>
      <c r="E58" s="28"/>
      <c r="F58" s="28" t="s">
        <v>25</v>
      </c>
      <c r="G58" s="28" t="s">
        <v>25</v>
      </c>
      <c r="H58" s="28" t="s">
        <v>25</v>
      </c>
      <c r="I58" s="28"/>
      <c r="J58" s="28" t="n">
        <v>18001.6308</v>
      </c>
      <c r="K58" s="28" t="n">
        <v>8074.5632</v>
      </c>
      <c r="L58" s="28" t="n">
        <v>9927.0676</v>
      </c>
      <c r="M58" s="24"/>
      <c r="N58" s="24" t="s">
        <v>54</v>
      </c>
    </row>
    <row r="59" s="25" customFormat="true" ht="15.6" hidden="true" customHeight="true" outlineLevel="0" collapsed="false">
      <c r="A59" s="24" t="s">
        <v>55</v>
      </c>
      <c r="B59" s="28" t="n">
        <v>676.778</v>
      </c>
      <c r="C59" s="28" t="n">
        <v>146.6822</v>
      </c>
      <c r="D59" s="28" t="n">
        <v>530.0958</v>
      </c>
      <c r="E59" s="28"/>
      <c r="F59" s="28" t="s">
        <v>25</v>
      </c>
      <c r="G59" s="28" t="s">
        <v>25</v>
      </c>
      <c r="H59" s="28" t="s">
        <v>25</v>
      </c>
      <c r="I59" s="28"/>
      <c r="J59" s="28" t="n">
        <v>676.778</v>
      </c>
      <c r="K59" s="28" t="n">
        <v>146.6822</v>
      </c>
      <c r="L59" s="28" t="n">
        <v>530.0958</v>
      </c>
      <c r="M59" s="24"/>
      <c r="N59" s="24" t="s">
        <v>56</v>
      </c>
    </row>
    <row r="60" s="25" customFormat="true" ht="15.6" hidden="true" customHeight="true" outlineLevel="0" collapsed="false">
      <c r="A60" s="24" t="s">
        <v>57</v>
      </c>
      <c r="B60" s="28" t="n">
        <v>8638.4847</v>
      </c>
      <c r="C60" s="28" t="n">
        <v>5303.3853</v>
      </c>
      <c r="D60" s="28" t="n">
        <v>3335.0994</v>
      </c>
      <c r="E60" s="28"/>
      <c r="F60" s="28" t="n">
        <v>303.8484</v>
      </c>
      <c r="G60" s="28" t="n">
        <v>303.8484</v>
      </c>
      <c r="H60" s="28" t="s">
        <v>25</v>
      </c>
      <c r="I60" s="28"/>
      <c r="J60" s="28" t="n">
        <v>8334.6363</v>
      </c>
      <c r="K60" s="28" t="n">
        <v>4999.5369</v>
      </c>
      <c r="L60" s="28" t="n">
        <v>3335.0994</v>
      </c>
      <c r="M60" s="24"/>
      <c r="N60" s="24" t="s">
        <v>58</v>
      </c>
    </row>
    <row r="61" s="25" customFormat="true" ht="15.6" hidden="true" customHeight="true" outlineLevel="0" collapsed="false">
      <c r="A61" s="24" t="s">
        <v>59</v>
      </c>
      <c r="B61" s="28" t="n">
        <v>2264.1234</v>
      </c>
      <c r="C61" s="28" t="n">
        <v>843.035</v>
      </c>
      <c r="D61" s="28" t="n">
        <v>1421.0884</v>
      </c>
      <c r="E61" s="28"/>
      <c r="F61" s="28" t="s">
        <v>25</v>
      </c>
      <c r="G61" s="28" t="s">
        <v>25</v>
      </c>
      <c r="H61" s="28" t="s">
        <v>25</v>
      </c>
      <c r="I61" s="28"/>
      <c r="J61" s="28" t="n">
        <v>2264.1234</v>
      </c>
      <c r="K61" s="28" t="n">
        <v>843.035</v>
      </c>
      <c r="L61" s="28" t="n">
        <v>1421.0884</v>
      </c>
      <c r="M61" s="24"/>
      <c r="N61" s="24" t="s">
        <v>60</v>
      </c>
    </row>
    <row r="62" s="25" customFormat="true" ht="15.6" hidden="true" customHeight="true" outlineLevel="0" collapsed="false">
      <c r="A62" s="29" t="s">
        <v>6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4"/>
      <c r="N62" s="24"/>
    </row>
    <row r="63" s="25" customFormat="true" ht="15.6" hidden="true" customHeight="true" outlineLevel="0" collapsed="false">
      <c r="A63" s="30" t="s">
        <v>6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0"/>
      <c r="N63" s="30"/>
    </row>
    <row r="64" s="25" customFormat="true" ht="15.6" hidden="true" customHeight="true" outlineLevel="0" collapsed="false">
      <c r="A64" s="33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33"/>
      <c r="N64" s="33"/>
    </row>
    <row r="65" s="25" customFormat="true" ht="15.6" hidden="true" customHeight="true" outlineLevel="0" collapsed="false">
      <c r="A65" s="26" t="s">
        <v>71</v>
      </c>
      <c r="B65" s="23" t="n">
        <v>887356.9555</v>
      </c>
      <c r="C65" s="23" t="n">
        <v>474355.3753</v>
      </c>
      <c r="D65" s="23" t="n">
        <v>413001.5802</v>
      </c>
      <c r="E65" s="23"/>
      <c r="F65" s="23" t="n">
        <v>133361.1486</v>
      </c>
      <c r="G65" s="23" t="n">
        <v>83259.649</v>
      </c>
      <c r="H65" s="23" t="n">
        <v>50101.4996</v>
      </c>
      <c r="I65" s="23"/>
      <c r="J65" s="23" t="n">
        <v>753995.806900001</v>
      </c>
      <c r="K65" s="23" t="n">
        <v>391095.7263</v>
      </c>
      <c r="L65" s="23" t="n">
        <v>362900.0806</v>
      </c>
      <c r="M65" s="24"/>
      <c r="N65" s="27" t="s">
        <v>72</v>
      </c>
    </row>
    <row r="66" s="25" customFormat="true" ht="15.6" hidden="true" customHeight="true" outlineLevel="0" collapsed="false">
      <c r="A66" s="24" t="s">
        <v>20</v>
      </c>
      <c r="B66" s="28" t="n">
        <v>573656.107200001</v>
      </c>
      <c r="C66" s="28" t="n">
        <v>290348.0943</v>
      </c>
      <c r="D66" s="28" t="n">
        <v>283308.0129</v>
      </c>
      <c r="E66" s="28"/>
      <c r="F66" s="28" t="n">
        <v>63783.7532</v>
      </c>
      <c r="G66" s="28" t="n">
        <v>37957.4142</v>
      </c>
      <c r="H66" s="28" t="n">
        <v>25826.339</v>
      </c>
      <c r="I66" s="28"/>
      <c r="J66" s="28" t="n">
        <v>509872.354000001</v>
      </c>
      <c r="K66" s="28" t="n">
        <v>252390.6801</v>
      </c>
      <c r="L66" s="28" t="n">
        <v>257481.6739</v>
      </c>
      <c r="M66" s="24"/>
      <c r="N66" s="24" t="s">
        <v>21</v>
      </c>
    </row>
    <row r="67" s="25" customFormat="true" ht="15.6" hidden="true" customHeight="true" outlineLevel="0" collapsed="false">
      <c r="A67" s="24" t="s">
        <v>67</v>
      </c>
      <c r="B67" s="28" t="n">
        <v>178.6246</v>
      </c>
      <c r="C67" s="28" t="n">
        <v>178.6246</v>
      </c>
      <c r="D67" s="28" t="s">
        <v>25</v>
      </c>
      <c r="E67" s="28"/>
      <c r="F67" s="28" t="s">
        <v>25</v>
      </c>
      <c r="G67" s="28" t="s">
        <v>25</v>
      </c>
      <c r="H67" s="28" t="s">
        <v>25</v>
      </c>
      <c r="I67" s="28"/>
      <c r="J67" s="28" t="n">
        <v>178.6246</v>
      </c>
      <c r="K67" s="28" t="n">
        <v>178.6246</v>
      </c>
      <c r="L67" s="28" t="s">
        <v>25</v>
      </c>
      <c r="M67" s="24"/>
      <c r="N67" s="24" t="s">
        <v>68</v>
      </c>
    </row>
    <row r="68" s="25" customFormat="true" ht="15.6" hidden="true" customHeight="true" outlineLevel="0" collapsed="false">
      <c r="A68" s="24" t="s">
        <v>69</v>
      </c>
      <c r="B68" s="28" t="n">
        <v>30219.7434</v>
      </c>
      <c r="C68" s="28" t="n">
        <v>10529.8599</v>
      </c>
      <c r="D68" s="28" t="n">
        <v>19689.8835</v>
      </c>
      <c r="E68" s="28"/>
      <c r="F68" s="28" t="n">
        <v>4846.2292</v>
      </c>
      <c r="G68" s="28" t="n">
        <v>1540.0314</v>
      </c>
      <c r="H68" s="28" t="n">
        <v>3306.1978</v>
      </c>
      <c r="I68" s="28"/>
      <c r="J68" s="28" t="n">
        <v>25373.5142</v>
      </c>
      <c r="K68" s="28" t="n">
        <v>8989.8285</v>
      </c>
      <c r="L68" s="28" t="n">
        <v>16383.6857</v>
      </c>
      <c r="M68" s="24"/>
      <c r="N68" s="24" t="s">
        <v>70</v>
      </c>
    </row>
    <row r="69" s="25" customFormat="true" ht="15.6" hidden="true" customHeight="true" outlineLevel="0" collapsed="false">
      <c r="A69" s="24" t="s">
        <v>73</v>
      </c>
      <c r="B69" s="28" t="n">
        <v>67.9697</v>
      </c>
      <c r="C69" s="28" t="n">
        <v>23.8153</v>
      </c>
      <c r="D69" s="28" t="n">
        <v>44.1544</v>
      </c>
      <c r="E69" s="28"/>
      <c r="F69" s="28" t="s">
        <v>25</v>
      </c>
      <c r="G69" s="28" t="s">
        <v>25</v>
      </c>
      <c r="H69" s="28" t="s">
        <v>25</v>
      </c>
      <c r="I69" s="28"/>
      <c r="J69" s="28" t="n">
        <v>67.9697</v>
      </c>
      <c r="K69" s="28" t="n">
        <v>23.8153</v>
      </c>
      <c r="L69" s="28" t="n">
        <v>44.1544</v>
      </c>
      <c r="M69" s="24"/>
      <c r="N69" s="24" t="s">
        <v>74</v>
      </c>
    </row>
    <row r="70" s="25" customFormat="true" ht="15.6" hidden="true" customHeight="true" outlineLevel="0" collapsed="false">
      <c r="A70" s="24" t="s">
        <v>75</v>
      </c>
      <c r="B70" s="28" t="n">
        <v>44.1544</v>
      </c>
      <c r="C70" s="28" t="s">
        <v>25</v>
      </c>
      <c r="D70" s="28" t="n">
        <v>44.1544</v>
      </c>
      <c r="E70" s="28"/>
      <c r="F70" s="28" t="s">
        <v>25</v>
      </c>
      <c r="G70" s="28" t="s">
        <v>25</v>
      </c>
      <c r="H70" s="28" t="s">
        <v>25</v>
      </c>
      <c r="I70" s="28"/>
      <c r="J70" s="28" t="n">
        <v>44.1544</v>
      </c>
      <c r="K70" s="28" t="s">
        <v>25</v>
      </c>
      <c r="L70" s="28" t="n">
        <v>44.1544</v>
      </c>
      <c r="M70" s="24"/>
      <c r="N70" s="24" t="s">
        <v>76</v>
      </c>
    </row>
    <row r="71" s="25" customFormat="true" ht="15.6" hidden="true" customHeight="true" outlineLevel="0" collapsed="false">
      <c r="A71" s="29" t="s">
        <v>29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4"/>
      <c r="N71" s="24"/>
    </row>
    <row r="72" s="25" customFormat="true" ht="15.6" hidden="true" customHeight="true" outlineLevel="0" collapsed="false">
      <c r="A72" s="24" t="s">
        <v>77</v>
      </c>
      <c r="B72" s="28" t="n">
        <v>89064.7147</v>
      </c>
      <c r="C72" s="28" t="n">
        <v>76544.1753</v>
      </c>
      <c r="D72" s="28" t="n">
        <v>12520.5394</v>
      </c>
      <c r="E72" s="28"/>
      <c r="F72" s="28" t="n">
        <v>30169.4578</v>
      </c>
      <c r="G72" s="28" t="n">
        <v>24359.4757</v>
      </c>
      <c r="H72" s="28" t="n">
        <v>5809.9821</v>
      </c>
      <c r="I72" s="28"/>
      <c r="J72" s="28" t="n">
        <v>58895.2569</v>
      </c>
      <c r="K72" s="28" t="n">
        <v>52184.6996</v>
      </c>
      <c r="L72" s="28" t="n">
        <v>6710.5573</v>
      </c>
      <c r="M72" s="24"/>
      <c r="N72" s="24" t="s">
        <v>78</v>
      </c>
    </row>
    <row r="73" s="25" customFormat="true" ht="15.6" hidden="true" customHeight="true" outlineLevel="0" collapsed="false">
      <c r="A73" s="24" t="s">
        <v>79</v>
      </c>
      <c r="B73" s="28" t="n">
        <v>76022.7174</v>
      </c>
      <c r="C73" s="28" t="n">
        <v>40549.5017</v>
      </c>
      <c r="D73" s="28" t="n">
        <v>35473.2157</v>
      </c>
      <c r="E73" s="28"/>
      <c r="F73" s="28" t="n">
        <v>19826.3133</v>
      </c>
      <c r="G73" s="28" t="n">
        <v>13651.2733</v>
      </c>
      <c r="H73" s="28" t="n">
        <v>6175.04</v>
      </c>
      <c r="I73" s="28"/>
      <c r="J73" s="28" t="n">
        <v>56196.4041</v>
      </c>
      <c r="K73" s="28" t="n">
        <v>26898.2284</v>
      </c>
      <c r="L73" s="28" t="n">
        <v>29298.1757</v>
      </c>
      <c r="M73" s="24"/>
      <c r="N73" s="24" t="s">
        <v>80</v>
      </c>
    </row>
    <row r="74" s="25" customFormat="true" ht="15.6" hidden="true" customHeight="true" outlineLevel="0" collapsed="false">
      <c r="A74" s="24" t="s">
        <v>81</v>
      </c>
      <c r="B74" s="28" t="n">
        <v>4539.5126</v>
      </c>
      <c r="C74" s="28" t="n">
        <v>4539.5126</v>
      </c>
      <c r="D74" s="28" t="s">
        <v>25</v>
      </c>
      <c r="E74" s="28"/>
      <c r="F74" s="28" t="s">
        <v>25</v>
      </c>
      <c r="G74" s="28" t="s">
        <v>25</v>
      </c>
      <c r="H74" s="28" t="s">
        <v>25</v>
      </c>
      <c r="I74" s="28"/>
      <c r="J74" s="28" t="n">
        <v>4539.5126</v>
      </c>
      <c r="K74" s="28" t="n">
        <v>4539.5126</v>
      </c>
      <c r="L74" s="28" t="s">
        <v>25</v>
      </c>
      <c r="M74" s="24"/>
      <c r="N74" s="24" t="s">
        <v>82</v>
      </c>
    </row>
    <row r="75" s="25" customFormat="true" ht="15.6" hidden="true" customHeight="true" outlineLevel="0" collapsed="false">
      <c r="A75" s="24" t="s">
        <v>83</v>
      </c>
      <c r="B75" s="28" t="n">
        <v>31967.9457</v>
      </c>
      <c r="C75" s="28" t="n">
        <v>10787.5904</v>
      </c>
      <c r="D75" s="28" t="n">
        <v>21180.3553</v>
      </c>
      <c r="E75" s="28"/>
      <c r="F75" s="28" t="n">
        <v>6883.5744</v>
      </c>
      <c r="G75" s="28" t="n">
        <v>3357.2207</v>
      </c>
      <c r="H75" s="28" t="n">
        <v>3526.3537</v>
      </c>
      <c r="I75" s="28"/>
      <c r="J75" s="28" t="n">
        <v>25084.3713</v>
      </c>
      <c r="K75" s="28" t="n">
        <v>7430.3697</v>
      </c>
      <c r="L75" s="28" t="n">
        <v>17654.0016</v>
      </c>
      <c r="M75" s="24"/>
      <c r="N75" s="24" t="s">
        <v>84</v>
      </c>
    </row>
    <row r="76" s="25" customFormat="true" ht="15.6" hidden="true" customHeight="true" outlineLevel="0" collapsed="false">
      <c r="A76" s="24" t="s">
        <v>85</v>
      </c>
      <c r="B76" s="28" t="n">
        <v>1342.8745</v>
      </c>
      <c r="C76" s="28" t="n">
        <v>775.7342</v>
      </c>
      <c r="D76" s="28" t="n">
        <v>567.1403</v>
      </c>
      <c r="E76" s="28"/>
      <c r="F76" s="28" t="s">
        <v>25</v>
      </c>
      <c r="G76" s="28" t="s">
        <v>25</v>
      </c>
      <c r="H76" s="28" t="s">
        <v>25</v>
      </c>
      <c r="I76" s="28"/>
      <c r="J76" s="28" t="n">
        <v>1342.8745</v>
      </c>
      <c r="K76" s="28" t="n">
        <v>775.7342</v>
      </c>
      <c r="L76" s="28" t="n">
        <v>567.1403</v>
      </c>
      <c r="M76" s="24"/>
      <c r="N76" s="24" t="s">
        <v>86</v>
      </c>
    </row>
    <row r="77" s="25" customFormat="true" ht="15.6" hidden="true" customHeight="true" outlineLevel="0" collapsed="false">
      <c r="A77" s="24" t="s">
        <v>87</v>
      </c>
      <c r="B77" s="28" t="n">
        <v>4656.8115</v>
      </c>
      <c r="C77" s="28" t="n">
        <v>1757.1458</v>
      </c>
      <c r="D77" s="28" t="n">
        <v>2899.6657</v>
      </c>
      <c r="E77" s="28"/>
      <c r="F77" s="28" t="n">
        <v>775.9199</v>
      </c>
      <c r="G77" s="28" t="s">
        <v>25</v>
      </c>
      <c r="H77" s="28" t="n">
        <v>775.9199</v>
      </c>
      <c r="I77" s="28"/>
      <c r="J77" s="28" t="n">
        <v>3880.8916</v>
      </c>
      <c r="K77" s="28" t="n">
        <v>1757.1458</v>
      </c>
      <c r="L77" s="28" t="n">
        <v>2123.7458</v>
      </c>
      <c r="M77" s="24"/>
      <c r="N77" s="24" t="s">
        <v>88</v>
      </c>
    </row>
    <row r="78" s="25" customFormat="true" ht="15.6" hidden="true" customHeight="true" outlineLevel="0" collapsed="false">
      <c r="A78" s="24" t="s">
        <v>89</v>
      </c>
      <c r="B78" s="28" t="n">
        <v>1196.4328</v>
      </c>
      <c r="C78" s="28" t="n">
        <v>218.3287</v>
      </c>
      <c r="D78" s="28" t="n">
        <v>978.1041</v>
      </c>
      <c r="E78" s="28"/>
      <c r="F78" s="28" t="n">
        <v>935.7044</v>
      </c>
      <c r="G78" s="28" t="s">
        <v>25</v>
      </c>
      <c r="H78" s="28" t="n">
        <v>935.7044</v>
      </c>
      <c r="I78" s="28"/>
      <c r="J78" s="28" t="n">
        <v>260.7284</v>
      </c>
      <c r="K78" s="28" t="n">
        <v>218.3287</v>
      </c>
      <c r="L78" s="28" t="n">
        <v>42.3997</v>
      </c>
      <c r="M78" s="24"/>
      <c r="N78" s="24" t="s">
        <v>90</v>
      </c>
    </row>
    <row r="79" s="25" customFormat="true" ht="15.6" hidden="true" customHeight="true" outlineLevel="0" collapsed="false">
      <c r="A79" s="24" t="s">
        <v>91</v>
      </c>
      <c r="B79" s="28" t="n">
        <v>423.3916</v>
      </c>
      <c r="C79" s="28" t="n">
        <v>159.4145</v>
      </c>
      <c r="D79" s="28" t="n">
        <v>263.9771</v>
      </c>
      <c r="E79" s="28"/>
      <c r="F79" s="28" t="n">
        <v>104.1544</v>
      </c>
      <c r="G79" s="28" t="s">
        <v>25</v>
      </c>
      <c r="H79" s="28" t="n">
        <v>104.1544</v>
      </c>
      <c r="I79" s="28"/>
      <c r="J79" s="28" t="n">
        <v>319.2372</v>
      </c>
      <c r="K79" s="28" t="n">
        <v>159.4145</v>
      </c>
      <c r="L79" s="28" t="n">
        <v>159.8227</v>
      </c>
      <c r="M79" s="24"/>
      <c r="N79" s="24" t="s">
        <v>92</v>
      </c>
    </row>
    <row r="80" s="25" customFormat="true" ht="15.6" hidden="true" customHeight="true" outlineLevel="0" collapsed="false">
      <c r="A80" s="24" t="s">
        <v>93</v>
      </c>
      <c r="B80" s="28" t="n">
        <v>10281.9112</v>
      </c>
      <c r="C80" s="28" t="n">
        <v>6921.4547</v>
      </c>
      <c r="D80" s="28" t="n">
        <v>3360.4565</v>
      </c>
      <c r="E80" s="28"/>
      <c r="F80" s="28" t="n">
        <v>719.6701</v>
      </c>
      <c r="G80" s="28" t="s">
        <v>25</v>
      </c>
      <c r="H80" s="28" t="n">
        <v>719.6701</v>
      </c>
      <c r="I80" s="28"/>
      <c r="J80" s="28" t="n">
        <v>9562.2411</v>
      </c>
      <c r="K80" s="28" t="n">
        <v>6921.4547</v>
      </c>
      <c r="L80" s="28" t="n">
        <v>2640.7864</v>
      </c>
      <c r="M80" s="24"/>
      <c r="N80" s="24" t="s">
        <v>94</v>
      </c>
    </row>
    <row r="81" s="25" customFormat="true" ht="15.6" hidden="true" customHeight="true" outlineLevel="0" collapsed="false">
      <c r="A81" s="24" t="s">
        <v>95</v>
      </c>
      <c r="B81" s="28" t="n">
        <v>20020.6836</v>
      </c>
      <c r="C81" s="28" t="n">
        <v>11751.2078</v>
      </c>
      <c r="D81" s="28" t="n">
        <v>8269.4758</v>
      </c>
      <c r="E81" s="28"/>
      <c r="F81" s="28" t="n">
        <v>189.7069</v>
      </c>
      <c r="G81" s="28" t="n">
        <v>189.7069</v>
      </c>
      <c r="H81" s="28" t="s">
        <v>25</v>
      </c>
      <c r="I81" s="28"/>
      <c r="J81" s="28" t="n">
        <v>19830.9767</v>
      </c>
      <c r="K81" s="28" t="n">
        <v>11561.5009</v>
      </c>
      <c r="L81" s="28" t="n">
        <v>8269.4758</v>
      </c>
      <c r="M81" s="24"/>
      <c r="N81" s="24" t="s">
        <v>96</v>
      </c>
    </row>
    <row r="82" s="25" customFormat="true" ht="15.6" hidden="true" customHeight="true" outlineLevel="0" collapsed="false">
      <c r="A82" s="29" t="s">
        <v>50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4"/>
      <c r="N82" s="24"/>
    </row>
    <row r="83" s="25" customFormat="true" ht="15.6" hidden="true" customHeight="true" outlineLevel="0" collapsed="false">
      <c r="A83" s="24" t="s">
        <v>97</v>
      </c>
      <c r="B83" s="28" t="n">
        <v>23228.6139</v>
      </c>
      <c r="C83" s="28" t="n">
        <v>11825.9012</v>
      </c>
      <c r="D83" s="28" t="n">
        <v>11402.7127</v>
      </c>
      <c r="E83" s="28"/>
      <c r="F83" s="28" t="n">
        <v>910.1265</v>
      </c>
      <c r="G83" s="28" t="n">
        <v>105.2503</v>
      </c>
      <c r="H83" s="28" t="n">
        <v>804.8762</v>
      </c>
      <c r="I83" s="28"/>
      <c r="J83" s="28" t="n">
        <v>22318.4874</v>
      </c>
      <c r="K83" s="28" t="n">
        <v>11720.6509</v>
      </c>
      <c r="L83" s="28" t="n">
        <v>10597.8365</v>
      </c>
      <c r="M83" s="24"/>
      <c r="N83" s="24" t="s">
        <v>98</v>
      </c>
    </row>
    <row r="84" s="25" customFormat="true" ht="15.6" hidden="true" customHeight="true" outlineLevel="0" collapsed="false">
      <c r="A84" s="24" t="s">
        <v>99</v>
      </c>
      <c r="B84" s="28" t="n">
        <v>11444.418</v>
      </c>
      <c r="C84" s="28" t="n">
        <v>3945.4661</v>
      </c>
      <c r="D84" s="28" t="n">
        <v>7498.9519</v>
      </c>
      <c r="E84" s="28"/>
      <c r="F84" s="28" t="n">
        <v>4111.8454</v>
      </c>
      <c r="G84" s="28" t="n">
        <v>2099.2765</v>
      </c>
      <c r="H84" s="28" t="n">
        <v>2012.5689</v>
      </c>
      <c r="I84" s="28"/>
      <c r="J84" s="28" t="n">
        <v>7332.5726</v>
      </c>
      <c r="K84" s="28" t="n">
        <v>1846.1896</v>
      </c>
      <c r="L84" s="28" t="n">
        <v>5486.383</v>
      </c>
      <c r="M84" s="24"/>
      <c r="N84" s="24" t="s">
        <v>100</v>
      </c>
    </row>
    <row r="85" s="25" customFormat="true" ht="15.6" hidden="true" customHeight="true" outlineLevel="0" collapsed="false">
      <c r="A85" s="24" t="s">
        <v>101</v>
      </c>
      <c r="B85" s="28" t="n">
        <v>2837.7472</v>
      </c>
      <c r="C85" s="28" t="n">
        <v>2142.2444</v>
      </c>
      <c r="D85" s="28" t="n">
        <v>695.5028</v>
      </c>
      <c r="E85" s="28"/>
      <c r="F85" s="28" t="s">
        <v>25</v>
      </c>
      <c r="G85" s="28" t="s">
        <v>25</v>
      </c>
      <c r="H85" s="28" t="s">
        <v>25</v>
      </c>
      <c r="I85" s="28"/>
      <c r="J85" s="28" t="n">
        <v>2837.7472</v>
      </c>
      <c r="K85" s="28" t="n">
        <v>2142.2444</v>
      </c>
      <c r="L85" s="28" t="n">
        <v>695.5028</v>
      </c>
      <c r="M85" s="24"/>
      <c r="N85" s="24" t="s">
        <v>102</v>
      </c>
    </row>
    <row r="86" s="25" customFormat="true" ht="15.6" hidden="true" customHeight="true" outlineLevel="0" collapsed="false">
      <c r="A86" s="33" t="s">
        <v>103</v>
      </c>
      <c r="B86" s="34" t="n">
        <v>3916.3997</v>
      </c>
      <c r="C86" s="34" t="n">
        <v>1357.3038</v>
      </c>
      <c r="D86" s="34" t="n">
        <v>2559.0959</v>
      </c>
      <c r="E86" s="34"/>
      <c r="F86" s="34" t="n">
        <v>104.6931</v>
      </c>
      <c r="G86" s="34" t="s">
        <v>25</v>
      </c>
      <c r="H86" s="34" t="n">
        <v>104.6931</v>
      </c>
      <c r="I86" s="34"/>
      <c r="J86" s="34" t="n">
        <v>3811.7066</v>
      </c>
      <c r="K86" s="34" t="n">
        <v>1357.3038</v>
      </c>
      <c r="L86" s="34" t="n">
        <v>2454.4028</v>
      </c>
      <c r="M86" s="33"/>
      <c r="N86" s="33" t="s">
        <v>104</v>
      </c>
    </row>
    <row r="87" s="25" customFormat="true" ht="15.6" hidden="true" customHeight="true" outlineLevel="0" collapsed="false">
      <c r="A87" s="33" t="s">
        <v>105</v>
      </c>
      <c r="B87" s="34" t="n">
        <v>2246.1818</v>
      </c>
      <c r="C87" s="34" t="s">
        <v>25</v>
      </c>
      <c r="D87" s="34" t="n">
        <v>2246.1818</v>
      </c>
      <c r="E87" s="34"/>
      <c r="F87" s="34" t="s">
        <v>25</v>
      </c>
      <c r="G87" s="34" t="s">
        <v>25</v>
      </c>
      <c r="H87" s="34" t="s">
        <v>25</v>
      </c>
      <c r="I87" s="34"/>
      <c r="J87" s="34" t="n">
        <v>2246.1818</v>
      </c>
      <c r="K87" s="34" t="s">
        <v>25</v>
      </c>
      <c r="L87" s="34" t="n">
        <v>2246.1818</v>
      </c>
      <c r="M87" s="33"/>
      <c r="N87" s="33" t="s">
        <v>106</v>
      </c>
    </row>
    <row r="88" s="25" customFormat="true" ht="15.6" hidden="true" customHeight="true" outlineLevel="0" collapsed="false">
      <c r="A88" s="35" t="s">
        <v>61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3"/>
      <c r="N88" s="33"/>
    </row>
    <row r="89" s="25" customFormat="true" ht="15.6" hidden="true" customHeight="true" outlineLevel="0" collapsed="false">
      <c r="A89" s="30" t="s">
        <v>6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0"/>
      <c r="N89" s="30"/>
    </row>
    <row r="90" s="25" customFormat="true" ht="15.6" hidden="true" customHeight="true" outlineLevel="0" collapsed="false">
      <c r="A90" s="26" t="s">
        <v>107</v>
      </c>
      <c r="B90" s="23" t="n">
        <v>1003117.403</v>
      </c>
      <c r="C90" s="23" t="n">
        <v>521818.4415</v>
      </c>
      <c r="D90" s="23" t="n">
        <v>481298.9615</v>
      </c>
      <c r="E90" s="23"/>
      <c r="F90" s="23" t="n">
        <v>25015.2038</v>
      </c>
      <c r="G90" s="23" t="n">
        <v>12900.5146</v>
      </c>
      <c r="H90" s="23" t="n">
        <v>12114.6892</v>
      </c>
      <c r="I90" s="23"/>
      <c r="J90" s="23" t="n">
        <v>978102.199199999</v>
      </c>
      <c r="K90" s="23" t="n">
        <v>508917.9269</v>
      </c>
      <c r="L90" s="23" t="n">
        <v>469184.2723</v>
      </c>
      <c r="M90" s="27"/>
      <c r="N90" s="27" t="s">
        <v>108</v>
      </c>
    </row>
    <row r="91" s="25" customFormat="true" ht="15.6" hidden="true" customHeight="true" outlineLevel="0" collapsed="false">
      <c r="A91" s="24" t="s">
        <v>20</v>
      </c>
      <c r="B91" s="28" t="n">
        <v>759134.666799999</v>
      </c>
      <c r="C91" s="28" t="n">
        <v>396763.8119</v>
      </c>
      <c r="D91" s="28" t="n">
        <v>362370.8549</v>
      </c>
      <c r="E91" s="28"/>
      <c r="F91" s="28" t="n">
        <v>22281.9532</v>
      </c>
      <c r="G91" s="28" t="n">
        <v>12073.1829</v>
      </c>
      <c r="H91" s="28" t="n">
        <v>10208.7703</v>
      </c>
      <c r="I91" s="28"/>
      <c r="J91" s="28" t="n">
        <v>736852.713599999</v>
      </c>
      <c r="K91" s="28" t="n">
        <v>384690.629</v>
      </c>
      <c r="L91" s="28" t="n">
        <v>352162.0846</v>
      </c>
      <c r="M91" s="24"/>
      <c r="N91" s="24" t="s">
        <v>21</v>
      </c>
    </row>
    <row r="92" s="25" customFormat="true" ht="15.6" hidden="true" customHeight="true" outlineLevel="0" collapsed="false">
      <c r="A92" s="24" t="s">
        <v>22</v>
      </c>
      <c r="B92" s="28" t="n">
        <v>23814.6209</v>
      </c>
      <c r="C92" s="28" t="n">
        <v>18205.5896</v>
      </c>
      <c r="D92" s="28" t="n">
        <v>5609.0313</v>
      </c>
      <c r="E92" s="28"/>
      <c r="F92" s="28" t="n">
        <v>1155.859</v>
      </c>
      <c r="G92" s="28" t="n">
        <v>148.1638</v>
      </c>
      <c r="H92" s="28" t="n">
        <v>1007.6952</v>
      </c>
      <c r="I92" s="28"/>
      <c r="J92" s="28" t="n">
        <v>22658.7619</v>
      </c>
      <c r="K92" s="28" t="n">
        <v>18057.4258</v>
      </c>
      <c r="L92" s="28" t="n">
        <v>4601.3361</v>
      </c>
      <c r="M92" s="24"/>
      <c r="N92" s="24" t="s">
        <v>23</v>
      </c>
    </row>
    <row r="93" s="25" customFormat="true" ht="15.6" hidden="true" customHeight="true" outlineLevel="0" collapsed="false">
      <c r="A93" s="24" t="s">
        <v>109</v>
      </c>
      <c r="B93" s="28" t="n">
        <v>10824.4298</v>
      </c>
      <c r="C93" s="28" t="n">
        <v>10539.0424</v>
      </c>
      <c r="D93" s="28" t="n">
        <v>285.3874</v>
      </c>
      <c r="E93" s="28"/>
      <c r="F93" s="28" t="s">
        <v>25</v>
      </c>
      <c r="G93" s="28" t="s">
        <v>25</v>
      </c>
      <c r="H93" s="28" t="s">
        <v>25</v>
      </c>
      <c r="I93" s="28"/>
      <c r="J93" s="28" t="n">
        <v>10824.4298</v>
      </c>
      <c r="K93" s="28" t="n">
        <v>10539.0424</v>
      </c>
      <c r="L93" s="28" t="n">
        <v>285.3874</v>
      </c>
      <c r="M93" s="24"/>
      <c r="N93" s="24" t="s">
        <v>110</v>
      </c>
    </row>
    <row r="94" s="25" customFormat="true" ht="15.6" hidden="true" customHeight="true" outlineLevel="0" collapsed="false">
      <c r="A94" s="24" t="s">
        <v>111</v>
      </c>
      <c r="B94" s="28" t="n">
        <v>82068.8212</v>
      </c>
      <c r="C94" s="28" t="n">
        <v>39586.2432</v>
      </c>
      <c r="D94" s="28" t="n">
        <v>42482.578</v>
      </c>
      <c r="E94" s="28"/>
      <c r="F94" s="28" t="n">
        <v>275.7557</v>
      </c>
      <c r="G94" s="28" t="n">
        <v>166.8055</v>
      </c>
      <c r="H94" s="28" t="n">
        <v>108.9502</v>
      </c>
      <c r="I94" s="28"/>
      <c r="J94" s="28" t="n">
        <v>81793.0655</v>
      </c>
      <c r="K94" s="28" t="n">
        <v>39419.4377</v>
      </c>
      <c r="L94" s="28" t="n">
        <v>42373.6278</v>
      </c>
      <c r="M94" s="24"/>
      <c r="N94" s="24" t="s">
        <v>112</v>
      </c>
    </row>
    <row r="95" s="25" customFormat="true" ht="15.6" hidden="true" customHeight="true" outlineLevel="0" collapsed="false">
      <c r="A95" s="24" t="s">
        <v>113</v>
      </c>
      <c r="B95" s="28" t="n">
        <v>3916.0229</v>
      </c>
      <c r="C95" s="28" t="n">
        <v>3666.6419</v>
      </c>
      <c r="D95" s="28" t="n">
        <v>249.381</v>
      </c>
      <c r="E95" s="28"/>
      <c r="F95" s="28" t="s">
        <v>25</v>
      </c>
      <c r="G95" s="28" t="s">
        <v>25</v>
      </c>
      <c r="H95" s="28" t="s">
        <v>25</v>
      </c>
      <c r="I95" s="28"/>
      <c r="J95" s="28" t="n">
        <v>3916.0229</v>
      </c>
      <c r="K95" s="28" t="n">
        <v>3666.6419</v>
      </c>
      <c r="L95" s="28" t="n">
        <v>249.381</v>
      </c>
      <c r="M95" s="24"/>
      <c r="N95" s="24" t="s">
        <v>114</v>
      </c>
    </row>
    <row r="96" s="25" customFormat="true" ht="15.6" hidden="true" customHeight="true" outlineLevel="0" collapsed="false">
      <c r="A96" s="24" t="s">
        <v>115</v>
      </c>
      <c r="B96" s="28" t="n">
        <v>23859.0268</v>
      </c>
      <c r="C96" s="28" t="n">
        <v>6659.9055</v>
      </c>
      <c r="D96" s="28" t="n">
        <v>17199.1213</v>
      </c>
      <c r="E96" s="28"/>
      <c r="F96" s="28" t="n">
        <v>655.6452</v>
      </c>
      <c r="G96" s="28" t="s">
        <v>25</v>
      </c>
      <c r="H96" s="28" t="n">
        <v>655.6452</v>
      </c>
      <c r="I96" s="28"/>
      <c r="J96" s="28" t="n">
        <v>23203.3816</v>
      </c>
      <c r="K96" s="28" t="n">
        <v>6659.9055</v>
      </c>
      <c r="L96" s="28" t="n">
        <v>16543.4761</v>
      </c>
      <c r="M96" s="24"/>
      <c r="N96" s="24" t="s">
        <v>116</v>
      </c>
    </row>
    <row r="97" s="25" customFormat="true" ht="15.6" hidden="true" customHeight="true" outlineLevel="0" collapsed="false">
      <c r="A97" s="24" t="s">
        <v>117</v>
      </c>
      <c r="B97" s="28" t="n">
        <v>296.1159</v>
      </c>
      <c r="C97" s="28" t="n">
        <v>165.2792</v>
      </c>
      <c r="D97" s="28" t="n">
        <v>130.8367</v>
      </c>
      <c r="E97" s="28"/>
      <c r="F97" s="28" t="s">
        <v>25</v>
      </c>
      <c r="G97" s="28" t="s">
        <v>25</v>
      </c>
      <c r="H97" s="28" t="s">
        <v>25</v>
      </c>
      <c r="I97" s="28"/>
      <c r="J97" s="28" t="n">
        <v>296.1159</v>
      </c>
      <c r="K97" s="28" t="n">
        <v>165.2792</v>
      </c>
      <c r="L97" s="28" t="n">
        <v>130.8367</v>
      </c>
      <c r="M97" s="24"/>
      <c r="N97" s="24" t="s">
        <v>118</v>
      </c>
    </row>
    <row r="98" s="25" customFormat="true" ht="15.6" hidden="true" customHeight="true" outlineLevel="0" collapsed="false">
      <c r="A98" s="24" t="s">
        <v>119</v>
      </c>
      <c r="B98" s="28" t="n">
        <v>4712.7684</v>
      </c>
      <c r="C98" s="28" t="n">
        <v>2644.6599</v>
      </c>
      <c r="D98" s="28" t="n">
        <v>2068.1085</v>
      </c>
      <c r="E98" s="28"/>
      <c r="F98" s="28" t="s">
        <v>25</v>
      </c>
      <c r="G98" s="28" t="s">
        <v>25</v>
      </c>
      <c r="H98" s="28" t="s">
        <v>25</v>
      </c>
      <c r="I98" s="28"/>
      <c r="J98" s="28" t="n">
        <v>4712.7684</v>
      </c>
      <c r="K98" s="28" t="n">
        <v>2644.6599</v>
      </c>
      <c r="L98" s="28" t="n">
        <v>2068.1085</v>
      </c>
      <c r="M98" s="24"/>
      <c r="N98" s="24" t="s">
        <v>120</v>
      </c>
    </row>
    <row r="99" s="25" customFormat="true" ht="15.6" hidden="true" customHeight="true" outlineLevel="0" collapsed="false">
      <c r="A99" s="24" t="s">
        <v>121</v>
      </c>
      <c r="B99" s="28" t="n">
        <v>1282.8818</v>
      </c>
      <c r="C99" s="28" t="n">
        <v>954.5022</v>
      </c>
      <c r="D99" s="28" t="n">
        <v>328.3796</v>
      </c>
      <c r="E99" s="28"/>
      <c r="F99" s="28" t="s">
        <v>25</v>
      </c>
      <c r="G99" s="28" t="s">
        <v>25</v>
      </c>
      <c r="H99" s="28" t="s">
        <v>25</v>
      </c>
      <c r="I99" s="28"/>
      <c r="J99" s="28" t="n">
        <v>1282.8818</v>
      </c>
      <c r="K99" s="28" t="n">
        <v>954.5022</v>
      </c>
      <c r="L99" s="28" t="n">
        <v>328.3796</v>
      </c>
      <c r="M99" s="24"/>
      <c r="N99" s="24" t="s">
        <v>122</v>
      </c>
    </row>
    <row r="100" s="25" customFormat="true" ht="15.6" hidden="true" customHeight="true" outlineLevel="0" collapsed="false">
      <c r="A100" s="24" t="s">
        <v>123</v>
      </c>
      <c r="B100" s="28" t="n">
        <v>84.0184</v>
      </c>
      <c r="C100" s="28" t="n">
        <v>84.0184</v>
      </c>
      <c r="D100" s="28" t="s">
        <v>25</v>
      </c>
      <c r="E100" s="28"/>
      <c r="F100" s="28" t="s">
        <v>25</v>
      </c>
      <c r="G100" s="28" t="s">
        <v>25</v>
      </c>
      <c r="H100" s="28" t="s">
        <v>25</v>
      </c>
      <c r="I100" s="28"/>
      <c r="J100" s="28" t="n">
        <v>84.0184</v>
      </c>
      <c r="K100" s="28" t="n">
        <v>84.0184</v>
      </c>
      <c r="L100" s="28" t="s">
        <v>25</v>
      </c>
      <c r="M100" s="24"/>
      <c r="N100" s="24" t="s">
        <v>124</v>
      </c>
    </row>
    <row r="101" s="25" customFormat="true" ht="15.6" hidden="true" customHeight="true" outlineLevel="0" collapsed="false">
      <c r="A101" s="24" t="s">
        <v>125</v>
      </c>
      <c r="B101" s="28" t="n">
        <v>586.8892</v>
      </c>
      <c r="C101" s="28" t="n">
        <v>441.4272</v>
      </c>
      <c r="D101" s="28" t="n">
        <v>145.462</v>
      </c>
      <c r="E101" s="28"/>
      <c r="F101" s="28" t="s">
        <v>25</v>
      </c>
      <c r="G101" s="28" t="s">
        <v>25</v>
      </c>
      <c r="H101" s="28" t="s">
        <v>25</v>
      </c>
      <c r="I101" s="28"/>
      <c r="J101" s="28" t="n">
        <v>586.8892</v>
      </c>
      <c r="K101" s="28" t="n">
        <v>441.4272</v>
      </c>
      <c r="L101" s="28" t="n">
        <v>145.462</v>
      </c>
      <c r="M101" s="24"/>
      <c r="N101" s="24" t="s">
        <v>126</v>
      </c>
    </row>
    <row r="102" s="25" customFormat="true" ht="15.6" hidden="true" customHeight="true" outlineLevel="0" collapsed="false">
      <c r="A102" s="24" t="s">
        <v>127</v>
      </c>
      <c r="B102" s="28" t="n">
        <v>43433.936</v>
      </c>
      <c r="C102" s="28" t="n">
        <v>25284.0738</v>
      </c>
      <c r="D102" s="28" t="n">
        <v>18149.8622</v>
      </c>
      <c r="E102" s="28"/>
      <c r="F102" s="28" t="n">
        <v>144.4112</v>
      </c>
      <c r="G102" s="28" t="n">
        <v>144.4112</v>
      </c>
      <c r="H102" s="28" t="s">
        <v>25</v>
      </c>
      <c r="I102" s="28"/>
      <c r="J102" s="28" t="n">
        <v>43289.5248</v>
      </c>
      <c r="K102" s="28" t="n">
        <v>25139.6626</v>
      </c>
      <c r="L102" s="28" t="n">
        <v>18149.8622</v>
      </c>
      <c r="M102" s="24"/>
      <c r="N102" s="24" t="s">
        <v>128</v>
      </c>
    </row>
    <row r="103" s="25" customFormat="true" ht="15.6" hidden="true" customHeight="true" outlineLevel="0" collapsed="false">
      <c r="A103" s="29" t="s">
        <v>129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4"/>
      <c r="N103" s="24"/>
    </row>
    <row r="104" s="25" customFormat="true" ht="15.6" hidden="true" customHeight="true" outlineLevel="0" collapsed="false">
      <c r="A104" s="24" t="s">
        <v>130</v>
      </c>
      <c r="B104" s="28" t="n">
        <v>33785.8912</v>
      </c>
      <c r="C104" s="28" t="n">
        <v>12760.8624</v>
      </c>
      <c r="D104" s="28" t="n">
        <v>21025.0288</v>
      </c>
      <c r="E104" s="28"/>
      <c r="F104" s="28" t="n">
        <v>208.2107</v>
      </c>
      <c r="G104" s="28" t="n">
        <v>208.2107</v>
      </c>
      <c r="H104" s="28" t="s">
        <v>25</v>
      </c>
      <c r="I104" s="28"/>
      <c r="J104" s="28" t="n">
        <v>33577.6805</v>
      </c>
      <c r="K104" s="28" t="n">
        <v>12552.6517</v>
      </c>
      <c r="L104" s="28" t="n">
        <v>21025.0288</v>
      </c>
      <c r="M104" s="24"/>
      <c r="N104" s="24" t="s">
        <v>131</v>
      </c>
    </row>
    <row r="105" s="25" customFormat="true" ht="15.6" hidden="true" customHeight="true" outlineLevel="0" collapsed="false">
      <c r="A105" s="24" t="s">
        <v>132</v>
      </c>
      <c r="B105" s="28" t="n">
        <v>8650.7361</v>
      </c>
      <c r="C105" s="28" t="n">
        <v>2665.4399</v>
      </c>
      <c r="D105" s="28" t="n">
        <v>5985.2962</v>
      </c>
      <c r="E105" s="28"/>
      <c r="F105" s="28" t="n">
        <v>293.3688</v>
      </c>
      <c r="G105" s="28" t="n">
        <v>159.7405</v>
      </c>
      <c r="H105" s="28" t="n">
        <v>133.6283</v>
      </c>
      <c r="I105" s="28"/>
      <c r="J105" s="28" t="n">
        <v>8357.3673</v>
      </c>
      <c r="K105" s="28" t="n">
        <v>2505.6994</v>
      </c>
      <c r="L105" s="28" t="n">
        <v>5851.6679</v>
      </c>
      <c r="M105" s="24"/>
      <c r="N105" s="24" t="s">
        <v>133</v>
      </c>
    </row>
    <row r="106" s="25" customFormat="true" ht="15.6" hidden="true" customHeight="true" outlineLevel="0" collapsed="false">
      <c r="A106" s="24" t="s">
        <v>134</v>
      </c>
      <c r="B106" s="28" t="n">
        <v>878.4364</v>
      </c>
      <c r="C106" s="28" t="n">
        <v>250.6611</v>
      </c>
      <c r="D106" s="28" t="n">
        <v>627.7753</v>
      </c>
      <c r="E106" s="28"/>
      <c r="F106" s="28" t="s">
        <v>25</v>
      </c>
      <c r="G106" s="28" t="s">
        <v>25</v>
      </c>
      <c r="H106" s="28" t="s">
        <v>25</v>
      </c>
      <c r="I106" s="28"/>
      <c r="J106" s="28" t="n">
        <v>878.4364</v>
      </c>
      <c r="K106" s="28" t="n">
        <v>250.6611</v>
      </c>
      <c r="L106" s="28" t="n">
        <v>627.7753</v>
      </c>
      <c r="M106" s="24"/>
      <c r="N106" s="24" t="s">
        <v>135</v>
      </c>
    </row>
    <row r="107" s="25" customFormat="true" ht="15.6" hidden="true" customHeight="true" outlineLevel="0" collapsed="false">
      <c r="A107" s="24" t="s">
        <v>136</v>
      </c>
      <c r="B107" s="28" t="n">
        <v>4398.7908</v>
      </c>
      <c r="C107" s="28" t="n">
        <v>910.7212</v>
      </c>
      <c r="D107" s="28" t="n">
        <v>3488.0696</v>
      </c>
      <c r="E107" s="28"/>
      <c r="F107" s="28" t="s">
        <v>25</v>
      </c>
      <c r="G107" s="28" t="s">
        <v>25</v>
      </c>
      <c r="H107" s="28" t="s">
        <v>25</v>
      </c>
      <c r="I107" s="28"/>
      <c r="J107" s="28" t="n">
        <v>4398.7908</v>
      </c>
      <c r="K107" s="28" t="n">
        <v>910.7212</v>
      </c>
      <c r="L107" s="28" t="n">
        <v>3488.0696</v>
      </c>
      <c r="M107" s="24"/>
      <c r="N107" s="24" t="s">
        <v>137</v>
      </c>
    </row>
    <row r="108" s="25" customFormat="true" ht="15.6" hidden="true" customHeight="true" outlineLevel="0" collapsed="false">
      <c r="A108" s="24" t="s">
        <v>138</v>
      </c>
      <c r="B108" s="28" t="n">
        <v>1389.3504</v>
      </c>
      <c r="C108" s="28" t="n">
        <v>235.5617</v>
      </c>
      <c r="D108" s="28" t="n">
        <v>1153.7887</v>
      </c>
      <c r="E108" s="28"/>
      <c r="F108" s="28" t="s">
        <v>25</v>
      </c>
      <c r="G108" s="28" t="s">
        <v>25</v>
      </c>
      <c r="H108" s="28" t="s">
        <v>25</v>
      </c>
      <c r="I108" s="28"/>
      <c r="J108" s="28" t="n">
        <v>1389.3504</v>
      </c>
      <c r="K108" s="28" t="n">
        <v>235.5617</v>
      </c>
      <c r="L108" s="28" t="n">
        <v>1153.7887</v>
      </c>
      <c r="M108" s="24"/>
      <c r="N108" s="24" t="s">
        <v>139</v>
      </c>
    </row>
    <row r="109" s="25" customFormat="true" ht="15.6" hidden="true" customHeight="true" outlineLevel="0" collapsed="false">
      <c r="A109" s="35" t="s">
        <v>61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3"/>
      <c r="N109" s="33"/>
    </row>
    <row r="110" s="25" customFormat="true" ht="15.6" hidden="true" customHeight="true" outlineLevel="0" collapsed="false">
      <c r="A110" s="30" t="s">
        <v>6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0"/>
      <c r="N110" s="30"/>
    </row>
    <row r="111" s="25" customFormat="true" ht="15.6" hidden="true" customHeight="true" outlineLevel="0" collapsed="false">
      <c r="A111" s="33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33"/>
      <c r="N111" s="33"/>
    </row>
    <row r="112" s="25" customFormat="true" ht="15.6" hidden="true" customHeight="true" outlineLevel="0" collapsed="false">
      <c r="A112" s="33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33"/>
      <c r="N112" s="33"/>
    </row>
    <row r="113" s="25" customFormat="true" ht="15.6" hidden="true" customHeight="true" outlineLevel="0" collapsed="false">
      <c r="A113" s="33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33"/>
      <c r="N113" s="33"/>
    </row>
    <row r="114" s="25" customFormat="true" ht="15.6" hidden="true" customHeight="true" outlineLevel="0" collapsed="false">
      <c r="A114" s="33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33"/>
      <c r="N114" s="33"/>
    </row>
    <row r="115" s="25" customFormat="true" ht="15.6" hidden="true" customHeight="true" outlineLevel="0" collapsed="false">
      <c r="A115" s="26" t="s">
        <v>140</v>
      </c>
      <c r="B115" s="23" t="n">
        <v>1166203.4462</v>
      </c>
      <c r="C115" s="23" t="n">
        <v>626544.858699999</v>
      </c>
      <c r="D115" s="23" t="n">
        <v>539658.5875</v>
      </c>
      <c r="E115" s="23"/>
      <c r="F115" s="23" t="n">
        <v>29694.6205</v>
      </c>
      <c r="G115" s="23" t="n">
        <v>19558.5989</v>
      </c>
      <c r="H115" s="23" t="n">
        <v>10136.0216</v>
      </c>
      <c r="I115" s="23"/>
      <c r="J115" s="23" t="n">
        <v>1136508.8257</v>
      </c>
      <c r="K115" s="23" t="n">
        <v>606986.259799999</v>
      </c>
      <c r="L115" s="23" t="n">
        <v>529522.5659</v>
      </c>
      <c r="M115" s="36"/>
      <c r="N115" s="27" t="s">
        <v>141</v>
      </c>
    </row>
    <row r="116" s="25" customFormat="true" ht="15.6" hidden="true" customHeight="true" outlineLevel="0" collapsed="false">
      <c r="A116" s="24" t="s">
        <v>20</v>
      </c>
      <c r="B116" s="28" t="n">
        <v>786758.584099999</v>
      </c>
      <c r="C116" s="28" t="n">
        <v>414639.9003</v>
      </c>
      <c r="D116" s="28" t="n">
        <v>372118.6838</v>
      </c>
      <c r="E116" s="28"/>
      <c r="F116" s="28" t="n">
        <v>14455.1979</v>
      </c>
      <c r="G116" s="28" t="n">
        <v>7910.7041</v>
      </c>
      <c r="H116" s="28" t="n">
        <v>6544.4938</v>
      </c>
      <c r="I116" s="28"/>
      <c r="J116" s="28" t="n">
        <v>772303.386199999</v>
      </c>
      <c r="K116" s="28" t="n">
        <v>406729.1962</v>
      </c>
      <c r="L116" s="28" t="n">
        <v>365574.19</v>
      </c>
      <c r="M116" s="24"/>
      <c r="N116" s="24" t="s">
        <v>21</v>
      </c>
    </row>
    <row r="117" s="25" customFormat="true" ht="15.6" hidden="true" customHeight="true" outlineLevel="0" collapsed="false">
      <c r="A117" s="24" t="s">
        <v>67</v>
      </c>
      <c r="B117" s="28" t="n">
        <v>1626.773</v>
      </c>
      <c r="C117" s="28" t="n">
        <v>1626.773</v>
      </c>
      <c r="D117" s="28" t="s">
        <v>25</v>
      </c>
      <c r="E117" s="28"/>
      <c r="F117" s="28" t="s">
        <v>25</v>
      </c>
      <c r="G117" s="28" t="s">
        <v>25</v>
      </c>
      <c r="H117" s="28" t="s">
        <v>25</v>
      </c>
      <c r="I117" s="28"/>
      <c r="J117" s="28" t="n">
        <v>1626.773</v>
      </c>
      <c r="K117" s="28" t="n">
        <v>1626.773</v>
      </c>
      <c r="L117" s="28" t="s">
        <v>25</v>
      </c>
      <c r="M117" s="24"/>
      <c r="N117" s="24" t="s">
        <v>68</v>
      </c>
    </row>
    <row r="118" s="25" customFormat="true" ht="15.6" hidden="true" customHeight="true" outlineLevel="0" collapsed="false">
      <c r="A118" s="24" t="s">
        <v>69</v>
      </c>
      <c r="B118" s="28" t="n">
        <v>34166.2725</v>
      </c>
      <c r="C118" s="28" t="n">
        <v>18146.0432</v>
      </c>
      <c r="D118" s="28" t="n">
        <v>16020.2293</v>
      </c>
      <c r="E118" s="28"/>
      <c r="F118" s="28" t="n">
        <v>1383.8318</v>
      </c>
      <c r="G118" s="28" t="n">
        <v>1383.8318</v>
      </c>
      <c r="H118" s="28" t="s">
        <v>25</v>
      </c>
      <c r="I118" s="28"/>
      <c r="J118" s="28" t="n">
        <v>32782.4407</v>
      </c>
      <c r="K118" s="28" t="n">
        <v>16762.2114</v>
      </c>
      <c r="L118" s="28" t="n">
        <v>16020.2293</v>
      </c>
      <c r="M118" s="24"/>
      <c r="N118" s="24" t="s">
        <v>70</v>
      </c>
    </row>
    <row r="119" s="25" customFormat="true" ht="15.6" hidden="true" customHeight="true" outlineLevel="0" collapsed="false">
      <c r="A119" s="24" t="s">
        <v>73</v>
      </c>
      <c r="B119" s="28" t="n">
        <v>345.7496</v>
      </c>
      <c r="C119" s="28" t="n">
        <v>345.7496</v>
      </c>
      <c r="D119" s="28" t="s">
        <v>25</v>
      </c>
      <c r="E119" s="28"/>
      <c r="F119" s="28" t="s">
        <v>25</v>
      </c>
      <c r="G119" s="28" t="s">
        <v>25</v>
      </c>
      <c r="H119" s="28" t="s">
        <v>25</v>
      </c>
      <c r="I119" s="28"/>
      <c r="J119" s="28" t="n">
        <v>345.7496</v>
      </c>
      <c r="K119" s="28" t="n">
        <v>345.7496</v>
      </c>
      <c r="L119" s="28" t="s">
        <v>25</v>
      </c>
      <c r="M119" s="24"/>
      <c r="N119" s="24" t="s">
        <v>74</v>
      </c>
    </row>
    <row r="120" s="25" customFormat="true" ht="15.6" hidden="true" customHeight="true" outlineLevel="0" collapsed="false">
      <c r="A120" s="24" t="s">
        <v>75</v>
      </c>
      <c r="B120" s="28" t="n">
        <v>866.9894</v>
      </c>
      <c r="C120" s="28" t="n">
        <v>866.9894</v>
      </c>
      <c r="D120" s="28" t="s">
        <v>25</v>
      </c>
      <c r="E120" s="28"/>
      <c r="F120" s="28" t="s">
        <v>25</v>
      </c>
      <c r="G120" s="28" t="s">
        <v>25</v>
      </c>
      <c r="H120" s="28" t="s">
        <v>25</v>
      </c>
      <c r="I120" s="28"/>
      <c r="J120" s="28" t="n">
        <v>866.9894</v>
      </c>
      <c r="K120" s="28" t="n">
        <v>866.9894</v>
      </c>
      <c r="L120" s="28" t="s">
        <v>25</v>
      </c>
      <c r="M120" s="24"/>
      <c r="N120" s="24" t="s">
        <v>76</v>
      </c>
    </row>
    <row r="121" s="25" customFormat="true" ht="15.6" hidden="true" customHeight="true" outlineLevel="0" collapsed="false">
      <c r="A121" s="29" t="s">
        <v>29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4"/>
      <c r="N121" s="24"/>
    </row>
    <row r="122" s="25" customFormat="true" ht="15.6" hidden="true" customHeight="true" outlineLevel="0" collapsed="false">
      <c r="A122" s="24" t="s">
        <v>77</v>
      </c>
      <c r="B122" s="28" t="n">
        <v>34359.858</v>
      </c>
      <c r="C122" s="28" t="n">
        <v>31679.5676</v>
      </c>
      <c r="D122" s="28" t="n">
        <v>2680.2904</v>
      </c>
      <c r="E122" s="28"/>
      <c r="F122" s="28" t="n">
        <v>2785.8382</v>
      </c>
      <c r="G122" s="28" t="n">
        <v>2785.8382</v>
      </c>
      <c r="H122" s="28" t="s">
        <v>25</v>
      </c>
      <c r="I122" s="28"/>
      <c r="J122" s="28" t="n">
        <v>31574.0198</v>
      </c>
      <c r="K122" s="28" t="n">
        <v>28893.7294</v>
      </c>
      <c r="L122" s="28" t="n">
        <v>2680.2904</v>
      </c>
      <c r="M122" s="24"/>
      <c r="N122" s="24" t="s">
        <v>78</v>
      </c>
    </row>
    <row r="123" s="25" customFormat="true" ht="15.6" hidden="true" customHeight="true" outlineLevel="0" collapsed="false">
      <c r="A123" s="24" t="s">
        <v>79</v>
      </c>
      <c r="B123" s="28" t="n">
        <v>114431.8501</v>
      </c>
      <c r="C123" s="28" t="n">
        <v>61869.5372</v>
      </c>
      <c r="D123" s="28" t="n">
        <v>52562.3129</v>
      </c>
      <c r="E123" s="28"/>
      <c r="F123" s="28" t="n">
        <v>2665.4859</v>
      </c>
      <c r="G123" s="28" t="n">
        <v>1657.9347</v>
      </c>
      <c r="H123" s="28" t="n">
        <v>1007.5512</v>
      </c>
      <c r="I123" s="28"/>
      <c r="J123" s="28" t="n">
        <v>111766.3642</v>
      </c>
      <c r="K123" s="28" t="n">
        <v>60211.6025</v>
      </c>
      <c r="L123" s="28" t="n">
        <v>51554.7617</v>
      </c>
      <c r="M123" s="24"/>
      <c r="N123" s="24" t="s">
        <v>80</v>
      </c>
    </row>
    <row r="124" s="25" customFormat="true" ht="15.6" hidden="true" customHeight="true" outlineLevel="0" collapsed="false">
      <c r="A124" s="24" t="s">
        <v>81</v>
      </c>
      <c r="B124" s="28" t="n">
        <v>16634.7565</v>
      </c>
      <c r="C124" s="28" t="n">
        <v>14055.4944</v>
      </c>
      <c r="D124" s="28" t="n">
        <v>2579.2621</v>
      </c>
      <c r="E124" s="28"/>
      <c r="F124" s="28" t="n">
        <v>2205.6594</v>
      </c>
      <c r="G124" s="28" t="n">
        <v>2205.6594</v>
      </c>
      <c r="H124" s="28" t="s">
        <v>25</v>
      </c>
      <c r="I124" s="28"/>
      <c r="J124" s="28" t="n">
        <v>14429.0971</v>
      </c>
      <c r="K124" s="28" t="n">
        <v>11849.835</v>
      </c>
      <c r="L124" s="28" t="n">
        <v>2579.2621</v>
      </c>
      <c r="M124" s="24"/>
      <c r="N124" s="24" t="s">
        <v>82</v>
      </c>
    </row>
    <row r="125" s="25" customFormat="true" ht="15.6" hidden="true" customHeight="true" outlineLevel="0" collapsed="false">
      <c r="A125" s="24" t="s">
        <v>83</v>
      </c>
      <c r="B125" s="28" t="n">
        <v>31671.1124</v>
      </c>
      <c r="C125" s="28" t="n">
        <v>9709.4415</v>
      </c>
      <c r="D125" s="28" t="n">
        <v>21961.6709</v>
      </c>
      <c r="E125" s="28"/>
      <c r="F125" s="28" t="n">
        <v>539.6876</v>
      </c>
      <c r="G125" s="28" t="n">
        <v>363.2455</v>
      </c>
      <c r="H125" s="28" t="n">
        <v>176.4421</v>
      </c>
      <c r="I125" s="28"/>
      <c r="J125" s="28" t="n">
        <v>31131.4248</v>
      </c>
      <c r="K125" s="28" t="n">
        <v>9346.196</v>
      </c>
      <c r="L125" s="28" t="n">
        <v>21785.2288</v>
      </c>
      <c r="M125" s="24"/>
      <c r="N125" s="24" t="s">
        <v>84</v>
      </c>
    </row>
    <row r="126" s="25" customFormat="true" ht="15.6" hidden="true" customHeight="true" outlineLevel="0" collapsed="false">
      <c r="A126" s="24" t="s">
        <v>85</v>
      </c>
      <c r="B126" s="28" t="n">
        <v>1327.3497</v>
      </c>
      <c r="C126" s="28" t="n">
        <v>1327.3497</v>
      </c>
      <c r="D126" s="28" t="s">
        <v>25</v>
      </c>
      <c r="E126" s="28"/>
      <c r="F126" s="28" t="s">
        <v>25</v>
      </c>
      <c r="G126" s="28" t="s">
        <v>25</v>
      </c>
      <c r="H126" s="28" t="s">
        <v>25</v>
      </c>
      <c r="I126" s="28"/>
      <c r="J126" s="28" t="n">
        <v>1327.3497</v>
      </c>
      <c r="K126" s="28" t="n">
        <v>1327.3497</v>
      </c>
      <c r="L126" s="28" t="s">
        <v>25</v>
      </c>
      <c r="M126" s="24"/>
      <c r="N126" s="24" t="s">
        <v>86</v>
      </c>
    </row>
    <row r="127" s="25" customFormat="true" ht="15.6" hidden="true" customHeight="true" outlineLevel="0" collapsed="false">
      <c r="A127" s="24" t="s">
        <v>87</v>
      </c>
      <c r="B127" s="28" t="n">
        <v>5590.2472</v>
      </c>
      <c r="C127" s="28" t="n">
        <v>3515.3473</v>
      </c>
      <c r="D127" s="28" t="n">
        <v>2074.8999</v>
      </c>
      <c r="E127" s="28"/>
      <c r="F127" s="28" t="n">
        <v>336.2045</v>
      </c>
      <c r="G127" s="28" t="s">
        <v>25</v>
      </c>
      <c r="H127" s="28" t="n">
        <v>336.2045</v>
      </c>
      <c r="I127" s="28"/>
      <c r="J127" s="28" t="n">
        <v>5254.0427</v>
      </c>
      <c r="K127" s="28" t="n">
        <v>3515.3473</v>
      </c>
      <c r="L127" s="28" t="n">
        <v>1738.6954</v>
      </c>
      <c r="M127" s="24"/>
      <c r="N127" s="24" t="s">
        <v>88</v>
      </c>
    </row>
    <row r="128" s="25" customFormat="true" ht="15.6" hidden="true" customHeight="true" outlineLevel="0" collapsed="false">
      <c r="A128" s="24" t="s">
        <v>89</v>
      </c>
      <c r="B128" s="28" t="n">
        <v>134.0039</v>
      </c>
      <c r="C128" s="28" t="n">
        <v>134.0039</v>
      </c>
      <c r="D128" s="28" t="s">
        <v>25</v>
      </c>
      <c r="E128" s="28"/>
      <c r="F128" s="28" t="s">
        <v>25</v>
      </c>
      <c r="G128" s="28" t="s">
        <v>25</v>
      </c>
      <c r="H128" s="28" t="s">
        <v>25</v>
      </c>
      <c r="I128" s="28"/>
      <c r="J128" s="28" t="n">
        <v>134.0039</v>
      </c>
      <c r="K128" s="28" t="n">
        <v>134.0039</v>
      </c>
      <c r="L128" s="28" t="s">
        <v>25</v>
      </c>
      <c r="M128" s="24"/>
      <c r="N128" s="24" t="s">
        <v>90</v>
      </c>
    </row>
    <row r="129" s="25" customFormat="true" ht="15.6" hidden="true" customHeight="true" outlineLevel="0" collapsed="false">
      <c r="A129" s="24" t="s">
        <v>91</v>
      </c>
      <c r="B129" s="28" t="n">
        <v>482.1168</v>
      </c>
      <c r="C129" s="28" t="n">
        <v>115.575</v>
      </c>
      <c r="D129" s="28" t="n">
        <v>366.5418</v>
      </c>
      <c r="E129" s="28"/>
      <c r="F129" s="28" t="s">
        <v>25</v>
      </c>
      <c r="G129" s="28" t="s">
        <v>25</v>
      </c>
      <c r="H129" s="28" t="s">
        <v>25</v>
      </c>
      <c r="I129" s="28"/>
      <c r="J129" s="28" t="n">
        <v>482.1168</v>
      </c>
      <c r="K129" s="28" t="n">
        <v>115.575</v>
      </c>
      <c r="L129" s="28" t="n">
        <v>366.5418</v>
      </c>
      <c r="M129" s="24"/>
      <c r="N129" s="24" t="s">
        <v>92</v>
      </c>
    </row>
    <row r="130" s="25" customFormat="true" ht="15.6" hidden="true" customHeight="true" outlineLevel="0" collapsed="false">
      <c r="A130" s="24" t="s">
        <v>93</v>
      </c>
      <c r="B130" s="28" t="n">
        <v>2444.0653</v>
      </c>
      <c r="C130" s="28" t="n">
        <v>540.1158</v>
      </c>
      <c r="D130" s="28" t="n">
        <v>1903.9495</v>
      </c>
      <c r="E130" s="28"/>
      <c r="F130" s="28" t="s">
        <v>25</v>
      </c>
      <c r="G130" s="28" t="s">
        <v>25</v>
      </c>
      <c r="H130" s="28" t="s">
        <v>25</v>
      </c>
      <c r="I130" s="28"/>
      <c r="J130" s="28" t="n">
        <v>2444.0653</v>
      </c>
      <c r="K130" s="28" t="n">
        <v>540.1158</v>
      </c>
      <c r="L130" s="28" t="n">
        <v>1903.9495</v>
      </c>
      <c r="M130" s="24"/>
      <c r="N130" s="24" t="s">
        <v>94</v>
      </c>
    </row>
    <row r="131" s="25" customFormat="true" ht="15.6" hidden="true" customHeight="true" outlineLevel="0" collapsed="false">
      <c r="A131" s="24" t="s">
        <v>95</v>
      </c>
      <c r="B131" s="28" t="n">
        <v>57796.8894</v>
      </c>
      <c r="C131" s="28" t="n">
        <v>40178.548</v>
      </c>
      <c r="D131" s="28" t="n">
        <v>17618.3414</v>
      </c>
      <c r="E131" s="28"/>
      <c r="F131" s="28" t="n">
        <v>3887.4367</v>
      </c>
      <c r="G131" s="28" t="n">
        <v>2069.4302</v>
      </c>
      <c r="H131" s="28" t="n">
        <v>1818.0065</v>
      </c>
      <c r="I131" s="28"/>
      <c r="J131" s="28" t="n">
        <v>53909.4527</v>
      </c>
      <c r="K131" s="28" t="n">
        <v>38109.1178</v>
      </c>
      <c r="L131" s="28" t="n">
        <v>15800.3349</v>
      </c>
      <c r="M131" s="24"/>
      <c r="N131" s="24" t="s">
        <v>96</v>
      </c>
    </row>
    <row r="132" s="25" customFormat="true" ht="15.6" hidden="true" customHeight="true" outlineLevel="0" collapsed="false">
      <c r="A132" s="29" t="s">
        <v>129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4"/>
      <c r="N132" s="24"/>
    </row>
    <row r="133" s="25" customFormat="true" ht="15.6" hidden="true" customHeight="true" outlineLevel="0" collapsed="false">
      <c r="A133" s="24" t="s">
        <v>97</v>
      </c>
      <c r="B133" s="28" t="n">
        <v>45690.4491</v>
      </c>
      <c r="C133" s="28" t="n">
        <v>18545.4833</v>
      </c>
      <c r="D133" s="28" t="n">
        <v>27144.9658</v>
      </c>
      <c r="E133" s="28"/>
      <c r="F133" s="28" t="n">
        <v>1181.955</v>
      </c>
      <c r="G133" s="28" t="n">
        <v>1181.955</v>
      </c>
      <c r="H133" s="28" t="s">
        <v>25</v>
      </c>
      <c r="I133" s="28"/>
      <c r="J133" s="28" t="n">
        <v>44508.4941</v>
      </c>
      <c r="K133" s="28" t="n">
        <v>17363.5283</v>
      </c>
      <c r="L133" s="28" t="n">
        <v>27144.9658</v>
      </c>
      <c r="M133" s="24"/>
      <c r="N133" s="24" t="s">
        <v>98</v>
      </c>
    </row>
    <row r="134" s="25" customFormat="true" ht="15.6" hidden="true" customHeight="true" outlineLevel="0" collapsed="false">
      <c r="A134" s="24" t="s">
        <v>99</v>
      </c>
      <c r="B134" s="28" t="n">
        <v>20529.5798</v>
      </c>
      <c r="C134" s="28" t="n">
        <v>5057.452</v>
      </c>
      <c r="D134" s="28" t="n">
        <v>15472.1278</v>
      </c>
      <c r="E134" s="28"/>
      <c r="F134" s="28" t="s">
        <v>25</v>
      </c>
      <c r="G134" s="28" t="s">
        <v>25</v>
      </c>
      <c r="H134" s="28" t="s">
        <v>25</v>
      </c>
      <c r="I134" s="28"/>
      <c r="J134" s="28" t="n">
        <v>20529.5798</v>
      </c>
      <c r="K134" s="28" t="n">
        <v>5057.452</v>
      </c>
      <c r="L134" s="28" t="n">
        <v>15472.1278</v>
      </c>
      <c r="M134" s="24"/>
      <c r="N134" s="24" t="s">
        <v>100</v>
      </c>
    </row>
    <row r="135" s="25" customFormat="true" ht="15.6" hidden="true" customHeight="true" outlineLevel="0" collapsed="false">
      <c r="A135" s="24" t="s">
        <v>101</v>
      </c>
      <c r="B135" s="28" t="n">
        <v>892.7654</v>
      </c>
      <c r="C135" s="28" t="n">
        <v>164.0638</v>
      </c>
      <c r="D135" s="28" t="n">
        <v>728.7016</v>
      </c>
      <c r="E135" s="28"/>
      <c r="F135" s="28" t="s">
        <v>25</v>
      </c>
      <c r="G135" s="28" t="s">
        <v>25</v>
      </c>
      <c r="H135" s="28" t="s">
        <v>25</v>
      </c>
      <c r="I135" s="28"/>
      <c r="J135" s="28" t="n">
        <v>892.7654</v>
      </c>
      <c r="K135" s="28" t="n">
        <v>164.0638</v>
      </c>
      <c r="L135" s="28" t="n">
        <v>728.7016</v>
      </c>
      <c r="M135" s="24"/>
      <c r="N135" s="24" t="s">
        <v>102</v>
      </c>
    </row>
    <row r="136" s="25" customFormat="true" ht="15.6" hidden="true" customHeight="true" outlineLevel="0" collapsed="false">
      <c r="A136" s="24" t="s">
        <v>103</v>
      </c>
      <c r="B136" s="28" t="n">
        <v>8406.4659</v>
      </c>
      <c r="C136" s="28" t="n">
        <v>3684.7814</v>
      </c>
      <c r="D136" s="28" t="n">
        <v>4721.6845</v>
      </c>
      <c r="E136" s="28"/>
      <c r="F136" s="28" t="s">
        <v>25</v>
      </c>
      <c r="G136" s="28" t="s">
        <v>25</v>
      </c>
      <c r="H136" s="28" t="s">
        <v>25</v>
      </c>
      <c r="I136" s="28"/>
      <c r="J136" s="28" t="n">
        <v>8406.4659</v>
      </c>
      <c r="K136" s="28" t="n">
        <v>3684.7814</v>
      </c>
      <c r="L136" s="28" t="n">
        <v>4721.6845</v>
      </c>
      <c r="M136" s="24"/>
      <c r="N136" s="24" t="s">
        <v>104</v>
      </c>
    </row>
    <row r="137" s="25" customFormat="true" ht="15.6" hidden="true" customHeight="true" outlineLevel="0" collapsed="false">
      <c r="A137" s="24" t="s">
        <v>105</v>
      </c>
      <c r="B137" s="28" t="n">
        <v>2047.5681</v>
      </c>
      <c r="C137" s="28" t="n">
        <v>342.6423</v>
      </c>
      <c r="D137" s="28" t="n">
        <v>1704.9258</v>
      </c>
      <c r="E137" s="28"/>
      <c r="F137" s="28" t="n">
        <v>253.3235</v>
      </c>
      <c r="G137" s="28" t="s">
        <v>25</v>
      </c>
      <c r="H137" s="28" t="n">
        <v>253.3235</v>
      </c>
      <c r="I137" s="28"/>
      <c r="J137" s="28" t="n">
        <v>1794.2446</v>
      </c>
      <c r="K137" s="28" t="n">
        <v>342.6423</v>
      </c>
      <c r="L137" s="28" t="n">
        <v>1451.6023</v>
      </c>
      <c r="M137" s="24"/>
      <c r="N137" s="24" t="s">
        <v>106</v>
      </c>
    </row>
    <row r="138" s="25" customFormat="true" ht="15.6" hidden="true" customHeight="true" outlineLevel="0" collapsed="false">
      <c r="A138" s="29" t="s">
        <v>142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4"/>
      <c r="N138" s="24"/>
    </row>
    <row r="139" s="25" customFormat="true" ht="15.6" hidden="true" customHeight="true" outlineLevel="0" collapsed="false">
      <c r="A139" s="30" t="s">
        <v>14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0"/>
      <c r="N139" s="30"/>
    </row>
    <row r="140" s="25" customFormat="true" ht="15.6" hidden="true" customHeight="true" outlineLevel="0" collapsed="false">
      <c r="A140" s="31" t="s">
        <v>144</v>
      </c>
      <c r="B140" s="23" t="n">
        <v>402860.893400001</v>
      </c>
      <c r="C140" s="23" t="n">
        <v>208140.5964</v>
      </c>
      <c r="D140" s="23" t="n">
        <v>194720.297</v>
      </c>
      <c r="E140" s="23"/>
      <c r="F140" s="23" t="n">
        <v>7191.8836</v>
      </c>
      <c r="G140" s="23" t="n">
        <v>4591.8774</v>
      </c>
      <c r="H140" s="23" t="n">
        <v>2600.0062</v>
      </c>
      <c r="I140" s="23"/>
      <c r="J140" s="23" t="n">
        <v>395669.009800001</v>
      </c>
      <c r="K140" s="23" t="n">
        <v>203548.719</v>
      </c>
      <c r="L140" s="23" t="n">
        <v>192120.2908</v>
      </c>
      <c r="M140" s="33"/>
      <c r="N140" s="27" t="s">
        <v>145</v>
      </c>
    </row>
    <row r="141" s="25" customFormat="true" ht="15.6" hidden="true" customHeight="true" outlineLevel="0" collapsed="false">
      <c r="A141" s="24" t="s">
        <v>20</v>
      </c>
      <c r="B141" s="28" t="n">
        <v>325223.4341</v>
      </c>
      <c r="C141" s="28" t="n">
        <v>166411.0457</v>
      </c>
      <c r="D141" s="28" t="n">
        <v>158812.3884</v>
      </c>
      <c r="E141" s="28"/>
      <c r="F141" s="28" t="n">
        <v>1838.0985</v>
      </c>
      <c r="G141" s="28" t="n">
        <v>1240.7545</v>
      </c>
      <c r="H141" s="28" t="n">
        <v>597.344</v>
      </c>
      <c r="I141" s="28"/>
      <c r="J141" s="28" t="n">
        <v>323385.3356</v>
      </c>
      <c r="K141" s="28" t="n">
        <v>165170.2912</v>
      </c>
      <c r="L141" s="28" t="n">
        <v>158215.0444</v>
      </c>
      <c r="M141" s="24"/>
      <c r="N141" s="24" t="s">
        <v>21</v>
      </c>
    </row>
    <row r="142" s="25" customFormat="true" ht="15.6" hidden="true" customHeight="true" outlineLevel="0" collapsed="false">
      <c r="A142" s="24" t="s">
        <v>22</v>
      </c>
      <c r="B142" s="28" t="n">
        <v>11138.2786</v>
      </c>
      <c r="C142" s="28" t="n">
        <v>5839.6874</v>
      </c>
      <c r="D142" s="28" t="n">
        <v>5298.5912</v>
      </c>
      <c r="E142" s="28"/>
      <c r="F142" s="28" t="n">
        <v>1363.8109</v>
      </c>
      <c r="G142" s="28" t="n">
        <v>1098.2194</v>
      </c>
      <c r="H142" s="28" t="n">
        <v>265.5915</v>
      </c>
      <c r="I142" s="28"/>
      <c r="J142" s="28" t="n">
        <v>9774.4677</v>
      </c>
      <c r="K142" s="28" t="n">
        <v>4741.468</v>
      </c>
      <c r="L142" s="28" t="n">
        <v>5032.9997</v>
      </c>
      <c r="M142" s="24"/>
      <c r="N142" s="24" t="s">
        <v>23</v>
      </c>
    </row>
    <row r="143" s="25" customFormat="true" ht="15.6" hidden="true" customHeight="true" outlineLevel="0" collapsed="false">
      <c r="A143" s="24" t="s">
        <v>24</v>
      </c>
      <c r="B143" s="28" t="n">
        <v>330.956</v>
      </c>
      <c r="C143" s="28" t="n">
        <v>23.6272</v>
      </c>
      <c r="D143" s="28" t="n">
        <v>307.3288</v>
      </c>
      <c r="E143" s="28"/>
      <c r="F143" s="28" t="s">
        <v>25</v>
      </c>
      <c r="G143" s="28" t="s">
        <v>25</v>
      </c>
      <c r="H143" s="28" t="s">
        <v>25</v>
      </c>
      <c r="I143" s="28"/>
      <c r="J143" s="28" t="n">
        <v>330.956</v>
      </c>
      <c r="K143" s="28" t="n">
        <v>23.6272</v>
      </c>
      <c r="L143" s="28" t="n">
        <v>307.3288</v>
      </c>
      <c r="M143" s="24"/>
      <c r="N143" s="24" t="s">
        <v>26</v>
      </c>
    </row>
    <row r="144" s="25" customFormat="true" ht="15.6" hidden="true" customHeight="true" outlineLevel="0" collapsed="false">
      <c r="A144" s="24" t="s">
        <v>27</v>
      </c>
      <c r="B144" s="28" t="n">
        <v>160.5385</v>
      </c>
      <c r="C144" s="28" t="n">
        <v>160.5385</v>
      </c>
      <c r="D144" s="28" t="s">
        <v>25</v>
      </c>
      <c r="E144" s="28"/>
      <c r="F144" s="28" t="n">
        <v>31.7582</v>
      </c>
      <c r="G144" s="28" t="n">
        <v>31.7582</v>
      </c>
      <c r="H144" s="28" t="s">
        <v>25</v>
      </c>
      <c r="I144" s="28"/>
      <c r="J144" s="28" t="n">
        <v>128.7803</v>
      </c>
      <c r="K144" s="28" t="n">
        <v>128.7803</v>
      </c>
      <c r="L144" s="28" t="s">
        <v>25</v>
      </c>
      <c r="M144" s="24"/>
      <c r="N144" s="24" t="s">
        <v>28</v>
      </c>
    </row>
    <row r="145" s="25" customFormat="true" ht="15.6" hidden="true" customHeight="true" outlineLevel="0" collapsed="false">
      <c r="A145" s="29" t="s">
        <v>29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4"/>
      <c r="N145" s="24"/>
    </row>
    <row r="146" s="25" customFormat="true" ht="15.6" hidden="true" customHeight="true" outlineLevel="0" collapsed="false">
      <c r="A146" s="24" t="s">
        <v>30</v>
      </c>
      <c r="B146" s="28" t="n">
        <v>10661.4155</v>
      </c>
      <c r="C146" s="28" t="n">
        <v>9226.2132</v>
      </c>
      <c r="D146" s="28" t="n">
        <v>1435.2023</v>
      </c>
      <c r="E146" s="28"/>
      <c r="F146" s="28" t="n">
        <v>1285.8644</v>
      </c>
      <c r="G146" s="28" t="n">
        <v>1008.9236</v>
      </c>
      <c r="H146" s="28" t="n">
        <v>276.9408</v>
      </c>
      <c r="I146" s="28"/>
      <c r="J146" s="28" t="n">
        <v>9375.5511</v>
      </c>
      <c r="K146" s="28" t="n">
        <v>8217.2896</v>
      </c>
      <c r="L146" s="28" t="n">
        <v>1158.2615</v>
      </c>
      <c r="M146" s="24"/>
      <c r="N146" s="24" t="s">
        <v>31</v>
      </c>
    </row>
    <row r="147" s="25" customFormat="true" ht="15.6" hidden="true" customHeight="true" outlineLevel="0" collapsed="false">
      <c r="A147" s="24" t="s">
        <v>32</v>
      </c>
      <c r="B147" s="28" t="n">
        <v>23965.4444</v>
      </c>
      <c r="C147" s="28" t="n">
        <v>11733.0393</v>
      </c>
      <c r="D147" s="28" t="n">
        <v>12232.4051</v>
      </c>
      <c r="E147" s="28"/>
      <c r="F147" s="28" t="n">
        <v>1214.1383</v>
      </c>
      <c r="G147" s="28" t="n">
        <v>140.9108</v>
      </c>
      <c r="H147" s="28" t="n">
        <v>1073.2275</v>
      </c>
      <c r="I147" s="28"/>
      <c r="J147" s="28" t="n">
        <v>22751.3061</v>
      </c>
      <c r="K147" s="28" t="n">
        <v>11592.1285</v>
      </c>
      <c r="L147" s="28" t="n">
        <v>11159.1776</v>
      </c>
      <c r="M147" s="24"/>
      <c r="N147" s="24" t="s">
        <v>33</v>
      </c>
    </row>
    <row r="148" s="25" customFormat="true" ht="15.6" hidden="true" customHeight="true" outlineLevel="0" collapsed="false">
      <c r="A148" s="24" t="s">
        <v>34</v>
      </c>
      <c r="B148" s="28" t="n">
        <v>1348.2586</v>
      </c>
      <c r="C148" s="28" t="n">
        <v>1280.0036</v>
      </c>
      <c r="D148" s="28" t="n">
        <v>68.255</v>
      </c>
      <c r="E148" s="28"/>
      <c r="F148" s="28" t="n">
        <v>631.9936</v>
      </c>
      <c r="G148" s="28" t="n">
        <v>631.9936</v>
      </c>
      <c r="H148" s="28" t="s">
        <v>25</v>
      </c>
      <c r="I148" s="28"/>
      <c r="J148" s="28" t="n">
        <v>716.265</v>
      </c>
      <c r="K148" s="28" t="n">
        <v>648.01</v>
      </c>
      <c r="L148" s="28" t="n">
        <v>68.255</v>
      </c>
      <c r="M148" s="24"/>
      <c r="N148" s="24" t="s">
        <v>35</v>
      </c>
    </row>
    <row r="149" s="25" customFormat="true" ht="15.6" hidden="true" customHeight="true" outlineLevel="0" collapsed="false">
      <c r="A149" s="24" t="s">
        <v>36</v>
      </c>
      <c r="B149" s="28" t="n">
        <v>7234.1364</v>
      </c>
      <c r="C149" s="28" t="n">
        <v>1852.9357</v>
      </c>
      <c r="D149" s="28" t="n">
        <v>5381.2007</v>
      </c>
      <c r="E149" s="28"/>
      <c r="F149" s="28" t="n">
        <v>624.6884</v>
      </c>
      <c r="G149" s="28" t="n">
        <v>333.9595</v>
      </c>
      <c r="H149" s="28" t="n">
        <v>290.7289</v>
      </c>
      <c r="I149" s="28"/>
      <c r="J149" s="28" t="n">
        <v>6609.448</v>
      </c>
      <c r="K149" s="28" t="n">
        <v>1518.9762</v>
      </c>
      <c r="L149" s="28" t="n">
        <v>5090.4718</v>
      </c>
      <c r="M149" s="24"/>
      <c r="N149" s="24" t="s">
        <v>37</v>
      </c>
    </row>
    <row r="150" s="25" customFormat="true" ht="15.6" hidden="true" customHeight="true" outlineLevel="0" collapsed="false">
      <c r="A150" s="24" t="s">
        <v>38</v>
      </c>
      <c r="B150" s="28" t="n">
        <v>146.26</v>
      </c>
      <c r="C150" s="28" t="n">
        <v>146.26</v>
      </c>
      <c r="D150" s="28" t="s">
        <v>25</v>
      </c>
      <c r="E150" s="28"/>
      <c r="F150" s="28" t="s">
        <v>25</v>
      </c>
      <c r="G150" s="28" t="s">
        <v>25</v>
      </c>
      <c r="H150" s="28" t="s">
        <v>25</v>
      </c>
      <c r="I150" s="28"/>
      <c r="J150" s="28" t="n">
        <v>146.26</v>
      </c>
      <c r="K150" s="28" t="n">
        <v>146.26</v>
      </c>
      <c r="L150" s="28" t="s">
        <v>25</v>
      </c>
      <c r="M150" s="24"/>
      <c r="N150" s="24" t="s">
        <v>39</v>
      </c>
    </row>
    <row r="151" s="25" customFormat="true" ht="15.6" hidden="true" customHeight="true" outlineLevel="0" collapsed="false">
      <c r="A151" s="24" t="s">
        <v>40</v>
      </c>
      <c r="B151" s="28" t="n">
        <v>411.3039</v>
      </c>
      <c r="C151" s="28" t="n">
        <v>226.0792</v>
      </c>
      <c r="D151" s="28" t="n">
        <v>185.2247</v>
      </c>
      <c r="E151" s="28"/>
      <c r="F151" s="28" t="s">
        <v>25</v>
      </c>
      <c r="G151" s="28" t="s">
        <v>25</v>
      </c>
      <c r="H151" s="28" t="s">
        <v>25</v>
      </c>
      <c r="I151" s="28"/>
      <c r="J151" s="28" t="n">
        <v>411.3039</v>
      </c>
      <c r="K151" s="28" t="n">
        <v>226.0792</v>
      </c>
      <c r="L151" s="28" t="n">
        <v>185.2247</v>
      </c>
      <c r="M151" s="24"/>
      <c r="N151" s="24" t="s">
        <v>41</v>
      </c>
    </row>
    <row r="152" s="25" customFormat="true" ht="15.6" hidden="true" customHeight="true" outlineLevel="0" collapsed="false">
      <c r="A152" s="24" t="s">
        <v>146</v>
      </c>
      <c r="B152" s="28" t="n">
        <v>242.3887</v>
      </c>
      <c r="C152" s="28" t="n">
        <v>67.9446</v>
      </c>
      <c r="D152" s="28" t="n">
        <v>174.4441</v>
      </c>
      <c r="E152" s="28"/>
      <c r="F152" s="28" t="s">
        <v>25</v>
      </c>
      <c r="G152" s="28" t="s">
        <v>25</v>
      </c>
      <c r="H152" s="28" t="s">
        <v>25</v>
      </c>
      <c r="I152" s="28"/>
      <c r="J152" s="28" t="n">
        <v>242.3887</v>
      </c>
      <c r="K152" s="28" t="n">
        <v>67.9446</v>
      </c>
      <c r="L152" s="28" t="n">
        <v>174.4441</v>
      </c>
      <c r="M152" s="24"/>
      <c r="N152" s="24" t="s">
        <v>147</v>
      </c>
    </row>
    <row r="153" s="25" customFormat="true" ht="15.6" hidden="true" customHeight="true" outlineLevel="0" collapsed="false">
      <c r="A153" s="24" t="s">
        <v>148</v>
      </c>
      <c r="B153" s="28" t="n">
        <v>178.4076</v>
      </c>
      <c r="C153" s="28" t="n">
        <v>102.3836</v>
      </c>
      <c r="D153" s="28" t="n">
        <v>76.024</v>
      </c>
      <c r="E153" s="28"/>
      <c r="F153" s="28" t="s">
        <v>25</v>
      </c>
      <c r="G153" s="28" t="s">
        <v>25</v>
      </c>
      <c r="H153" s="28" t="s">
        <v>25</v>
      </c>
      <c r="I153" s="28"/>
      <c r="J153" s="28" t="n">
        <v>178.4076</v>
      </c>
      <c r="K153" s="28" t="n">
        <v>102.3836</v>
      </c>
      <c r="L153" s="28" t="n">
        <v>76.024</v>
      </c>
      <c r="M153" s="24"/>
      <c r="N153" s="24" t="s">
        <v>149</v>
      </c>
    </row>
    <row r="154" s="25" customFormat="true" ht="15.6" hidden="true" customHeight="true" outlineLevel="0" collapsed="false">
      <c r="A154" s="24" t="s">
        <v>150</v>
      </c>
      <c r="B154" s="28" t="n">
        <v>10201.7453</v>
      </c>
      <c r="C154" s="28" t="n">
        <v>6568.2966</v>
      </c>
      <c r="D154" s="28" t="n">
        <v>3633.4487</v>
      </c>
      <c r="E154" s="28"/>
      <c r="F154" s="28" t="n">
        <v>201.5313</v>
      </c>
      <c r="G154" s="28" t="n">
        <v>105.3578</v>
      </c>
      <c r="H154" s="28" t="n">
        <v>96.1735</v>
      </c>
      <c r="I154" s="28"/>
      <c r="J154" s="28" t="n">
        <v>10000.214</v>
      </c>
      <c r="K154" s="28" t="n">
        <v>6462.9388</v>
      </c>
      <c r="L154" s="28" t="n">
        <v>3537.2752</v>
      </c>
      <c r="M154" s="24"/>
      <c r="N154" s="24" t="s">
        <v>151</v>
      </c>
    </row>
    <row r="155" s="25" customFormat="true" ht="15.6" hidden="true" customHeight="true" outlineLevel="0" collapsed="false">
      <c r="A155" s="29" t="s">
        <v>129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4"/>
      <c r="N155" s="24"/>
    </row>
    <row r="156" s="25" customFormat="true" ht="15.6" hidden="true" customHeight="true" outlineLevel="0" collapsed="false">
      <c r="A156" s="24" t="s">
        <v>152</v>
      </c>
      <c r="B156" s="28" t="n">
        <v>7715.7226</v>
      </c>
      <c r="C156" s="28" t="n">
        <v>3366.1595</v>
      </c>
      <c r="D156" s="28" t="n">
        <v>4349.5631</v>
      </c>
      <c r="E156" s="28"/>
      <c r="F156" s="28" t="s">
        <v>25</v>
      </c>
      <c r="G156" s="28" t="s">
        <v>25</v>
      </c>
      <c r="H156" s="28" t="s">
        <v>25</v>
      </c>
      <c r="I156" s="28"/>
      <c r="J156" s="28" t="n">
        <v>7715.7226</v>
      </c>
      <c r="K156" s="28" t="n">
        <v>3366.1595</v>
      </c>
      <c r="L156" s="28" t="n">
        <v>4349.5631</v>
      </c>
      <c r="M156" s="24"/>
      <c r="N156" s="24" t="s">
        <v>153</v>
      </c>
    </row>
    <row r="157" s="25" customFormat="true" ht="15.6" hidden="true" customHeight="true" outlineLevel="0" collapsed="false">
      <c r="A157" s="24" t="s">
        <v>154</v>
      </c>
      <c r="B157" s="28" t="n">
        <v>1229.5435</v>
      </c>
      <c r="C157" s="28" t="n">
        <v>235.6512</v>
      </c>
      <c r="D157" s="28" t="n">
        <v>993.8923</v>
      </c>
      <c r="E157" s="28"/>
      <c r="F157" s="28" t="s">
        <v>25</v>
      </c>
      <c r="G157" s="28" t="s">
        <v>25</v>
      </c>
      <c r="H157" s="28" t="s">
        <v>25</v>
      </c>
      <c r="I157" s="28"/>
      <c r="J157" s="28" t="n">
        <v>1229.5435</v>
      </c>
      <c r="K157" s="28" t="n">
        <v>235.6512</v>
      </c>
      <c r="L157" s="28" t="n">
        <v>993.8923</v>
      </c>
      <c r="M157" s="24"/>
      <c r="N157" s="24" t="s">
        <v>155</v>
      </c>
    </row>
    <row r="158" s="25" customFormat="true" ht="15.6" hidden="true" customHeight="true" outlineLevel="0" collapsed="false">
      <c r="A158" s="24" t="s">
        <v>136</v>
      </c>
      <c r="B158" s="28" t="n">
        <v>1916.888</v>
      </c>
      <c r="C158" s="28" t="n">
        <v>248.0628</v>
      </c>
      <c r="D158" s="28" t="n">
        <v>1668.8252</v>
      </c>
      <c r="E158" s="28"/>
      <c r="F158" s="28" t="s">
        <v>25</v>
      </c>
      <c r="G158" s="28" t="s">
        <v>25</v>
      </c>
      <c r="H158" s="28" t="s">
        <v>25</v>
      </c>
      <c r="I158" s="28"/>
      <c r="J158" s="28" t="n">
        <v>1916.888</v>
      </c>
      <c r="K158" s="28" t="n">
        <v>248.0628</v>
      </c>
      <c r="L158" s="28" t="n">
        <v>1668.8252</v>
      </c>
      <c r="M158" s="24"/>
      <c r="N158" s="24" t="s">
        <v>137</v>
      </c>
    </row>
    <row r="159" s="25" customFormat="true" ht="15.6" hidden="true" customHeight="true" outlineLevel="0" collapsed="false">
      <c r="A159" s="24" t="s">
        <v>138</v>
      </c>
      <c r="B159" s="28" t="n">
        <v>756.1717</v>
      </c>
      <c r="C159" s="28" t="n">
        <v>652.6683</v>
      </c>
      <c r="D159" s="28" t="n">
        <v>103.5034</v>
      </c>
      <c r="E159" s="28"/>
      <c r="F159" s="28" t="s">
        <v>25</v>
      </c>
      <c r="G159" s="28" t="s">
        <v>25</v>
      </c>
      <c r="H159" s="28" t="s">
        <v>25</v>
      </c>
      <c r="I159" s="28"/>
      <c r="J159" s="28" t="n">
        <v>756.1717</v>
      </c>
      <c r="K159" s="28" t="n">
        <v>652.6683</v>
      </c>
      <c r="L159" s="28" t="n">
        <v>103.5034</v>
      </c>
      <c r="M159" s="24"/>
      <c r="N159" s="24" t="s">
        <v>139</v>
      </c>
    </row>
    <row r="160" s="25" customFormat="true" ht="15.6" hidden="true" customHeight="true" outlineLevel="0" collapsed="false">
      <c r="A160" s="35" t="s">
        <v>142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3"/>
      <c r="N160" s="33"/>
    </row>
    <row r="161" s="25" customFormat="true" ht="15.6" hidden="true" customHeight="true" outlineLevel="0" collapsed="false">
      <c r="A161" s="30" t="s">
        <v>14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0"/>
      <c r="N161" s="30"/>
    </row>
    <row r="162" s="25" customFormat="true" ht="15.6" hidden="true" customHeight="true" outlineLevel="0" collapsed="false">
      <c r="A162" s="33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33"/>
      <c r="N162" s="33"/>
    </row>
    <row r="163" s="25" customFormat="true" ht="15.6" hidden="true" customHeight="true" outlineLevel="0" collapsed="false">
      <c r="A163" s="33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33"/>
      <c r="N163" s="33"/>
    </row>
    <row r="164" s="25" customFormat="true" ht="15.6" hidden="true" customHeight="true" outlineLevel="0" collapsed="false">
      <c r="A164" s="33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33"/>
      <c r="N164" s="33"/>
    </row>
    <row r="165" s="25" customFormat="true" ht="15.6" hidden="true" customHeight="true" outlineLevel="0" collapsed="false">
      <c r="A165" s="31" t="s">
        <v>156</v>
      </c>
      <c r="B165" s="23" t="n">
        <v>753527.235400001</v>
      </c>
      <c r="C165" s="23" t="n">
        <v>394169.3587</v>
      </c>
      <c r="D165" s="23" t="n">
        <v>359357.876699999</v>
      </c>
      <c r="E165" s="23"/>
      <c r="F165" s="23" t="n">
        <v>25793.4725</v>
      </c>
      <c r="G165" s="23" t="n">
        <v>15942.9555</v>
      </c>
      <c r="H165" s="23" t="n">
        <v>9850.517</v>
      </c>
      <c r="I165" s="23"/>
      <c r="J165" s="23" t="n">
        <v>727733.7629</v>
      </c>
      <c r="K165" s="23" t="n">
        <v>378226.4032</v>
      </c>
      <c r="L165" s="23" t="n">
        <v>349507.359699999</v>
      </c>
      <c r="M165" s="33"/>
      <c r="N165" s="27" t="s">
        <v>157</v>
      </c>
    </row>
    <row r="166" s="25" customFormat="true" ht="15.6" hidden="true" customHeight="true" outlineLevel="0" collapsed="false">
      <c r="A166" s="24" t="s">
        <v>20</v>
      </c>
      <c r="B166" s="28" t="n">
        <v>521559.9706</v>
      </c>
      <c r="C166" s="28" t="n">
        <v>277950.1978</v>
      </c>
      <c r="D166" s="28" t="n">
        <v>243609.7728</v>
      </c>
      <c r="E166" s="28"/>
      <c r="F166" s="28" t="n">
        <v>16352.6553</v>
      </c>
      <c r="G166" s="28" t="n">
        <v>11263.262</v>
      </c>
      <c r="H166" s="28" t="n">
        <v>5089.3933</v>
      </c>
      <c r="I166" s="28"/>
      <c r="J166" s="28" t="n">
        <v>505207.3153</v>
      </c>
      <c r="K166" s="28" t="n">
        <v>266686.9358</v>
      </c>
      <c r="L166" s="28" t="n">
        <v>238520.3795</v>
      </c>
      <c r="M166" s="24"/>
      <c r="N166" s="24" t="s">
        <v>21</v>
      </c>
    </row>
    <row r="167" s="25" customFormat="true" ht="15.6" hidden="true" customHeight="true" outlineLevel="0" collapsed="false">
      <c r="A167" s="24" t="s">
        <v>22</v>
      </c>
      <c r="B167" s="28" t="n">
        <v>44546.1239</v>
      </c>
      <c r="C167" s="28" t="n">
        <v>18884.1642</v>
      </c>
      <c r="D167" s="28" t="n">
        <v>25661.9597</v>
      </c>
      <c r="E167" s="28"/>
      <c r="F167" s="28" t="n">
        <v>1489.625</v>
      </c>
      <c r="G167" s="28" t="n">
        <v>314.6815</v>
      </c>
      <c r="H167" s="28" t="n">
        <v>1174.9435</v>
      </c>
      <c r="I167" s="28"/>
      <c r="J167" s="28" t="n">
        <v>43056.4989</v>
      </c>
      <c r="K167" s="28" t="n">
        <v>18569.4827</v>
      </c>
      <c r="L167" s="28" t="n">
        <v>24487.0162</v>
      </c>
      <c r="M167" s="24"/>
      <c r="N167" s="24" t="s">
        <v>23</v>
      </c>
    </row>
    <row r="168" s="25" customFormat="true" ht="15.6" hidden="true" customHeight="true" outlineLevel="0" collapsed="false">
      <c r="A168" s="24" t="s">
        <v>24</v>
      </c>
      <c r="B168" s="28" t="n">
        <v>80.1257</v>
      </c>
      <c r="C168" s="28" t="n">
        <v>80.1257</v>
      </c>
      <c r="D168" s="28" t="s">
        <v>25</v>
      </c>
      <c r="E168" s="28"/>
      <c r="F168" s="28" t="s">
        <v>25</v>
      </c>
      <c r="G168" s="28" t="s">
        <v>25</v>
      </c>
      <c r="H168" s="28" t="s">
        <v>25</v>
      </c>
      <c r="I168" s="28"/>
      <c r="J168" s="28" t="n">
        <v>80.1257</v>
      </c>
      <c r="K168" s="28" t="n">
        <v>80.1257</v>
      </c>
      <c r="L168" s="28" t="s">
        <v>25</v>
      </c>
      <c r="M168" s="24"/>
      <c r="N168" s="24" t="s">
        <v>26</v>
      </c>
    </row>
    <row r="169" s="25" customFormat="true" ht="15.6" hidden="true" customHeight="true" outlineLevel="0" collapsed="false">
      <c r="A169" s="24" t="s">
        <v>27</v>
      </c>
      <c r="B169" s="28" t="n">
        <v>1256.5896</v>
      </c>
      <c r="C169" s="28" t="n">
        <v>759.213</v>
      </c>
      <c r="D169" s="28" t="n">
        <v>497.3766</v>
      </c>
      <c r="E169" s="28"/>
      <c r="F169" s="28" t="s">
        <v>25</v>
      </c>
      <c r="G169" s="28" t="s">
        <v>25</v>
      </c>
      <c r="H169" s="28" t="s">
        <v>25</v>
      </c>
      <c r="I169" s="28"/>
      <c r="J169" s="28" t="n">
        <v>1256.5896</v>
      </c>
      <c r="K169" s="28" t="n">
        <v>759.213</v>
      </c>
      <c r="L169" s="28" t="n">
        <v>497.3766</v>
      </c>
      <c r="M169" s="24"/>
      <c r="N169" s="24" t="s">
        <v>28</v>
      </c>
    </row>
    <row r="170" s="25" customFormat="true" ht="15.6" hidden="true" customHeight="true" outlineLevel="0" collapsed="false">
      <c r="A170" s="29" t="s">
        <v>29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4"/>
      <c r="N170" s="24"/>
    </row>
    <row r="171" s="25" customFormat="true" ht="15.6" hidden="true" customHeight="true" outlineLevel="0" collapsed="false">
      <c r="A171" s="24" t="s">
        <v>30</v>
      </c>
      <c r="B171" s="28" t="n">
        <v>18569.0894</v>
      </c>
      <c r="C171" s="28" t="n">
        <v>15662.5928</v>
      </c>
      <c r="D171" s="28" t="n">
        <v>2906.4966</v>
      </c>
      <c r="E171" s="28"/>
      <c r="F171" s="28" t="n">
        <v>791.5021</v>
      </c>
      <c r="G171" s="28" t="n">
        <v>791.5021</v>
      </c>
      <c r="H171" s="28" t="s">
        <v>25</v>
      </c>
      <c r="I171" s="28"/>
      <c r="J171" s="28" t="n">
        <v>17777.5873</v>
      </c>
      <c r="K171" s="28" t="n">
        <v>14871.0907</v>
      </c>
      <c r="L171" s="28" t="n">
        <v>2906.4966</v>
      </c>
      <c r="M171" s="24"/>
      <c r="N171" s="24" t="s">
        <v>31</v>
      </c>
    </row>
    <row r="172" s="25" customFormat="true" ht="15.6" hidden="true" customHeight="true" outlineLevel="0" collapsed="false">
      <c r="A172" s="24" t="s">
        <v>32</v>
      </c>
      <c r="B172" s="28" t="n">
        <v>76868.7592</v>
      </c>
      <c r="C172" s="28" t="n">
        <v>37678.0271</v>
      </c>
      <c r="D172" s="28" t="n">
        <v>39190.7321</v>
      </c>
      <c r="E172" s="28"/>
      <c r="F172" s="28" t="n">
        <v>3288.8102</v>
      </c>
      <c r="G172" s="28" t="n">
        <v>1019.183</v>
      </c>
      <c r="H172" s="28" t="n">
        <v>2269.6272</v>
      </c>
      <c r="I172" s="28"/>
      <c r="J172" s="28" t="n">
        <v>73579.949</v>
      </c>
      <c r="K172" s="28" t="n">
        <v>36658.8441</v>
      </c>
      <c r="L172" s="28" t="n">
        <v>36921.1049</v>
      </c>
      <c r="M172" s="24"/>
      <c r="N172" s="24" t="s">
        <v>33</v>
      </c>
    </row>
    <row r="173" s="25" customFormat="true" ht="15.6" hidden="true" customHeight="true" outlineLevel="0" collapsed="false">
      <c r="A173" s="24" t="s">
        <v>34</v>
      </c>
      <c r="B173" s="28" t="n">
        <v>11476.3026</v>
      </c>
      <c r="C173" s="28" t="n">
        <v>10282.9035</v>
      </c>
      <c r="D173" s="28" t="n">
        <v>1193.3991</v>
      </c>
      <c r="E173" s="28"/>
      <c r="F173" s="28" t="n">
        <v>1683.2087</v>
      </c>
      <c r="G173" s="28" t="n">
        <v>1683.2087</v>
      </c>
      <c r="H173" s="28" t="s">
        <v>25</v>
      </c>
      <c r="I173" s="28"/>
      <c r="J173" s="28" t="n">
        <v>9793.0939</v>
      </c>
      <c r="K173" s="28" t="n">
        <v>8599.6948</v>
      </c>
      <c r="L173" s="28" t="n">
        <v>1193.3991</v>
      </c>
      <c r="M173" s="24"/>
      <c r="N173" s="24" t="s">
        <v>35</v>
      </c>
    </row>
    <row r="174" s="25" customFormat="true" ht="15.6" hidden="true" customHeight="true" outlineLevel="0" collapsed="false">
      <c r="A174" s="24" t="s">
        <v>36</v>
      </c>
      <c r="B174" s="28" t="n">
        <v>17807.4233</v>
      </c>
      <c r="C174" s="28" t="n">
        <v>5432.9821</v>
      </c>
      <c r="D174" s="28" t="n">
        <v>12374.4412</v>
      </c>
      <c r="E174" s="28"/>
      <c r="F174" s="28" t="s">
        <v>25</v>
      </c>
      <c r="G174" s="28" t="s">
        <v>25</v>
      </c>
      <c r="H174" s="28" t="s">
        <v>25</v>
      </c>
      <c r="I174" s="28"/>
      <c r="J174" s="28" t="n">
        <v>17807.4233</v>
      </c>
      <c r="K174" s="28" t="n">
        <v>5432.9821</v>
      </c>
      <c r="L174" s="28" t="n">
        <v>12374.4412</v>
      </c>
      <c r="M174" s="24"/>
      <c r="N174" s="24" t="s">
        <v>37</v>
      </c>
    </row>
    <row r="175" s="25" customFormat="true" ht="15.6" hidden="true" customHeight="true" outlineLevel="0" collapsed="false">
      <c r="A175" s="24" t="s">
        <v>38</v>
      </c>
      <c r="B175" s="28" t="n">
        <v>326.3447</v>
      </c>
      <c r="C175" s="28" t="n">
        <v>192.225</v>
      </c>
      <c r="D175" s="28" t="n">
        <v>134.1197</v>
      </c>
      <c r="E175" s="28"/>
      <c r="F175" s="28" t="s">
        <v>25</v>
      </c>
      <c r="G175" s="28" t="s">
        <v>25</v>
      </c>
      <c r="H175" s="28" t="s">
        <v>25</v>
      </c>
      <c r="I175" s="28"/>
      <c r="J175" s="28" t="n">
        <v>326.3447</v>
      </c>
      <c r="K175" s="28" t="n">
        <v>192.225</v>
      </c>
      <c r="L175" s="28" t="n">
        <v>134.1197</v>
      </c>
      <c r="M175" s="24"/>
      <c r="N175" s="24" t="s">
        <v>39</v>
      </c>
    </row>
    <row r="176" s="25" customFormat="true" ht="15.6" hidden="true" customHeight="true" outlineLevel="0" collapsed="false">
      <c r="A176" s="24" t="s">
        <v>40</v>
      </c>
      <c r="B176" s="28" t="n">
        <v>2969.2014</v>
      </c>
      <c r="C176" s="28" t="n">
        <v>1703.1011</v>
      </c>
      <c r="D176" s="28" t="n">
        <v>1266.1003</v>
      </c>
      <c r="E176" s="28"/>
      <c r="F176" s="28" t="s">
        <v>25</v>
      </c>
      <c r="G176" s="28" t="s">
        <v>25</v>
      </c>
      <c r="H176" s="28" t="s">
        <v>25</v>
      </c>
      <c r="I176" s="28"/>
      <c r="J176" s="28" t="n">
        <v>2969.2014</v>
      </c>
      <c r="K176" s="28" t="n">
        <v>1703.1011</v>
      </c>
      <c r="L176" s="28" t="n">
        <v>1266.1003</v>
      </c>
      <c r="M176" s="24"/>
      <c r="N176" s="24" t="s">
        <v>41</v>
      </c>
    </row>
    <row r="177" s="25" customFormat="true" ht="15.6" hidden="true" customHeight="true" outlineLevel="0" collapsed="false">
      <c r="A177" s="24" t="s">
        <v>146</v>
      </c>
      <c r="B177" s="28" t="n">
        <v>195.1649</v>
      </c>
      <c r="C177" s="28" t="n">
        <v>195.1649</v>
      </c>
      <c r="D177" s="28" t="s">
        <v>25</v>
      </c>
      <c r="E177" s="28"/>
      <c r="F177" s="28" t="s">
        <v>25</v>
      </c>
      <c r="G177" s="28" t="s">
        <v>25</v>
      </c>
      <c r="H177" s="28" t="s">
        <v>25</v>
      </c>
      <c r="I177" s="28"/>
      <c r="J177" s="28" t="n">
        <v>195.1649</v>
      </c>
      <c r="K177" s="28" t="n">
        <v>195.1649</v>
      </c>
      <c r="L177" s="28" t="s">
        <v>25</v>
      </c>
      <c r="M177" s="24"/>
      <c r="N177" s="24" t="s">
        <v>147</v>
      </c>
    </row>
    <row r="178" s="25" customFormat="true" ht="15.6" hidden="true" customHeight="true" outlineLevel="0" collapsed="false">
      <c r="A178" s="24" t="s">
        <v>148</v>
      </c>
      <c r="B178" s="28" t="n">
        <v>19611.2412</v>
      </c>
      <c r="C178" s="28" t="n">
        <v>13785.5099</v>
      </c>
      <c r="D178" s="28" t="n">
        <v>5825.7313</v>
      </c>
      <c r="E178" s="28"/>
      <c r="F178" s="28" t="n">
        <v>66.5631</v>
      </c>
      <c r="G178" s="28" t="n">
        <v>66.5631</v>
      </c>
      <c r="H178" s="28" t="s">
        <v>25</v>
      </c>
      <c r="I178" s="28"/>
      <c r="J178" s="28" t="n">
        <v>19544.6781</v>
      </c>
      <c r="K178" s="28" t="n">
        <v>13718.9468</v>
      </c>
      <c r="L178" s="28" t="n">
        <v>5825.7313</v>
      </c>
      <c r="M178" s="24"/>
      <c r="N178" s="24" t="s">
        <v>149</v>
      </c>
    </row>
    <row r="179" s="25" customFormat="true" ht="15.6" hidden="true" customHeight="true" outlineLevel="0" collapsed="false">
      <c r="A179" s="24" t="s">
        <v>150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4"/>
      <c r="N179" s="24" t="s">
        <v>151</v>
      </c>
    </row>
    <row r="180" s="25" customFormat="true" ht="15.6" hidden="true" customHeight="true" outlineLevel="0" collapsed="false">
      <c r="A180" s="29" t="s">
        <v>129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4"/>
      <c r="N180" s="24"/>
    </row>
    <row r="181" s="25" customFormat="true" ht="15.6" hidden="true" customHeight="true" outlineLevel="0" collapsed="false">
      <c r="A181" s="24" t="s">
        <v>152</v>
      </c>
      <c r="B181" s="28" t="n">
        <v>18527.7683</v>
      </c>
      <c r="C181" s="28" t="n">
        <v>7291.1445</v>
      </c>
      <c r="D181" s="28" t="n">
        <v>11236.6238</v>
      </c>
      <c r="E181" s="28"/>
      <c r="F181" s="28" t="n">
        <v>1016.3189</v>
      </c>
      <c r="G181" s="28" t="s">
        <v>25</v>
      </c>
      <c r="H181" s="28" t="n">
        <v>1016.3189</v>
      </c>
      <c r="I181" s="28"/>
      <c r="J181" s="28" t="n">
        <v>17511.4494</v>
      </c>
      <c r="K181" s="28" t="n">
        <v>7291.1445</v>
      </c>
      <c r="L181" s="28" t="n">
        <v>10220.3049</v>
      </c>
      <c r="M181" s="24"/>
      <c r="N181" s="24" t="s">
        <v>153</v>
      </c>
    </row>
    <row r="182" s="25" customFormat="true" ht="15.6" hidden="true" customHeight="true" outlineLevel="0" collapsed="false">
      <c r="A182" s="24" t="s">
        <v>154</v>
      </c>
      <c r="B182" s="28" t="n">
        <v>5692.8605</v>
      </c>
      <c r="C182" s="28" t="n">
        <v>147.6367</v>
      </c>
      <c r="D182" s="28" t="n">
        <v>5545.2238</v>
      </c>
      <c r="E182" s="28"/>
      <c r="F182" s="28" t="s">
        <v>25</v>
      </c>
      <c r="G182" s="28" t="s">
        <v>25</v>
      </c>
      <c r="H182" s="28" t="s">
        <v>25</v>
      </c>
      <c r="I182" s="28"/>
      <c r="J182" s="28" t="n">
        <v>5692.8605</v>
      </c>
      <c r="K182" s="28" t="n">
        <v>147.6367</v>
      </c>
      <c r="L182" s="28" t="n">
        <v>5545.2238</v>
      </c>
      <c r="M182" s="24"/>
      <c r="N182" s="24" t="s">
        <v>155</v>
      </c>
    </row>
    <row r="183" s="25" customFormat="true" ht="15.6" hidden="true" customHeight="true" outlineLevel="0" collapsed="false">
      <c r="A183" s="24" t="s">
        <v>158</v>
      </c>
      <c r="B183" s="28" t="n">
        <v>1295.3773</v>
      </c>
      <c r="C183" s="28" t="s">
        <v>25</v>
      </c>
      <c r="D183" s="28" t="n">
        <v>1295.3773</v>
      </c>
      <c r="E183" s="28"/>
      <c r="F183" s="28" t="s">
        <v>25</v>
      </c>
      <c r="G183" s="28" t="s">
        <v>25</v>
      </c>
      <c r="H183" s="28" t="s">
        <v>25</v>
      </c>
      <c r="I183" s="28"/>
      <c r="J183" s="28" t="n">
        <v>1295.3773</v>
      </c>
      <c r="K183" s="28" t="s">
        <v>25</v>
      </c>
      <c r="L183" s="28" t="n">
        <v>1295.3773</v>
      </c>
      <c r="M183" s="24"/>
      <c r="N183" s="24" t="s">
        <v>159</v>
      </c>
    </row>
    <row r="184" s="25" customFormat="true" ht="15.6" hidden="true" customHeight="true" outlineLevel="0" collapsed="false">
      <c r="A184" s="24" t="s">
        <v>160</v>
      </c>
      <c r="B184" s="28" t="n">
        <v>10340.2263</v>
      </c>
      <c r="C184" s="28" t="n">
        <v>3405.5974</v>
      </c>
      <c r="D184" s="28" t="n">
        <v>6934.6289</v>
      </c>
      <c r="E184" s="28"/>
      <c r="F184" s="28" t="n">
        <v>1104.7892</v>
      </c>
      <c r="G184" s="28" t="n">
        <v>804.5551</v>
      </c>
      <c r="H184" s="28" t="n">
        <v>300.2341</v>
      </c>
      <c r="I184" s="28"/>
      <c r="J184" s="28" t="n">
        <v>9235.4371</v>
      </c>
      <c r="K184" s="28" t="n">
        <v>2601.0423</v>
      </c>
      <c r="L184" s="28" t="n">
        <v>6634.3948</v>
      </c>
      <c r="M184" s="24"/>
      <c r="N184" s="24" t="s">
        <v>161</v>
      </c>
    </row>
    <row r="185" s="25" customFormat="true" ht="15.6" hidden="true" customHeight="true" outlineLevel="0" collapsed="false">
      <c r="A185" s="24" t="s">
        <v>162</v>
      </c>
      <c r="B185" s="28" t="n">
        <v>2404.6665</v>
      </c>
      <c r="C185" s="28" t="n">
        <v>718.773</v>
      </c>
      <c r="D185" s="28" t="n">
        <v>1685.8935</v>
      </c>
      <c r="E185" s="28"/>
      <c r="F185" s="28" t="s">
        <v>25</v>
      </c>
      <c r="G185" s="28" t="s">
        <v>25</v>
      </c>
      <c r="H185" s="28" t="s">
        <v>25</v>
      </c>
      <c r="I185" s="28"/>
      <c r="J185" s="28" t="n">
        <v>2404.6665</v>
      </c>
      <c r="K185" s="28" t="n">
        <v>718.773</v>
      </c>
      <c r="L185" s="28" t="n">
        <v>1685.8935</v>
      </c>
      <c r="M185" s="24"/>
      <c r="N185" s="24" t="s">
        <v>163</v>
      </c>
    </row>
    <row r="186" s="25" customFormat="true" ht="15.6" hidden="true" customHeight="true" outlineLevel="0" collapsed="false">
      <c r="A186" s="35" t="s">
        <v>61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33"/>
      <c r="N186" s="33"/>
    </row>
    <row r="187" s="25" customFormat="true" ht="15.6" hidden="true" customHeight="true" outlineLevel="0" collapsed="false">
      <c r="A187" s="30" t="s">
        <v>6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0"/>
      <c r="N187" s="30"/>
    </row>
    <row r="188" s="25" customFormat="true" ht="15.6" hidden="true" customHeight="true" outlineLevel="0" collapsed="false">
      <c r="A188" s="33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33"/>
      <c r="N188" s="33"/>
    </row>
    <row r="189" s="25" customFormat="true" ht="15.6" hidden="true" customHeight="true" outlineLevel="0" collapsed="false">
      <c r="A189" s="33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33"/>
      <c r="N189" s="33"/>
    </row>
    <row r="190" s="25" customFormat="true" ht="15.6" hidden="false" customHeight="true" outlineLevel="0" collapsed="false">
      <c r="A190" s="31" t="s">
        <v>164</v>
      </c>
      <c r="B190" s="23" t="n">
        <v>257356.994</v>
      </c>
      <c r="C190" s="23" t="n">
        <v>134645.0137</v>
      </c>
      <c r="D190" s="23" t="n">
        <v>122711.9803</v>
      </c>
      <c r="E190" s="23"/>
      <c r="F190" s="23" t="n">
        <v>3035.7019</v>
      </c>
      <c r="G190" s="23" t="n">
        <v>1613.9839</v>
      </c>
      <c r="H190" s="23" t="n">
        <v>1421.718</v>
      </c>
      <c r="I190" s="23"/>
      <c r="J190" s="23" t="n">
        <v>254321.2921</v>
      </c>
      <c r="K190" s="23" t="n">
        <v>133031.0298</v>
      </c>
      <c r="L190" s="23" t="n">
        <v>121290.2623</v>
      </c>
      <c r="M190" s="33"/>
      <c r="N190" s="27" t="s">
        <v>165</v>
      </c>
    </row>
    <row r="191" s="25" customFormat="true" ht="15.6" hidden="false" customHeight="true" outlineLevel="0" collapsed="false">
      <c r="A191" s="24" t="s">
        <v>20</v>
      </c>
      <c r="B191" s="28" t="n">
        <v>205417.3616</v>
      </c>
      <c r="C191" s="28" t="n">
        <v>111958.5287</v>
      </c>
      <c r="D191" s="28" t="n">
        <v>93458.8329</v>
      </c>
      <c r="E191" s="28"/>
      <c r="F191" s="28" t="n">
        <v>1061.7417</v>
      </c>
      <c r="G191" s="28" t="n">
        <v>584.9734</v>
      </c>
      <c r="H191" s="28" t="n">
        <v>476.7683</v>
      </c>
      <c r="I191" s="28"/>
      <c r="J191" s="28" t="n">
        <v>204355.6199</v>
      </c>
      <c r="K191" s="28" t="n">
        <v>111373.5553</v>
      </c>
      <c r="L191" s="28" t="n">
        <v>92982.0646</v>
      </c>
      <c r="M191" s="24"/>
      <c r="N191" s="24" t="s">
        <v>21</v>
      </c>
    </row>
    <row r="192" s="25" customFormat="true" ht="15.6" hidden="false" customHeight="true" outlineLevel="0" collapsed="false">
      <c r="A192" s="24" t="s">
        <v>22</v>
      </c>
      <c r="B192" s="28" t="n">
        <v>6808.2184</v>
      </c>
      <c r="C192" s="28" t="n">
        <v>3606.6882</v>
      </c>
      <c r="D192" s="28" t="n">
        <v>3201.5302</v>
      </c>
      <c r="E192" s="28"/>
      <c r="F192" s="28" t="n">
        <v>650.8223</v>
      </c>
      <c r="G192" s="28" t="n">
        <v>650.8223</v>
      </c>
      <c r="H192" s="28" t="s">
        <v>25</v>
      </c>
      <c r="I192" s="28"/>
      <c r="J192" s="28" t="n">
        <v>6157.3961</v>
      </c>
      <c r="K192" s="28" t="n">
        <v>2955.8659</v>
      </c>
      <c r="L192" s="28" t="n">
        <v>3201.5302</v>
      </c>
      <c r="M192" s="24"/>
      <c r="N192" s="24" t="s">
        <v>23</v>
      </c>
    </row>
    <row r="193" s="25" customFormat="true" ht="15.6" hidden="false" customHeight="true" outlineLevel="0" collapsed="false">
      <c r="A193" s="24" t="s">
        <v>24</v>
      </c>
      <c r="B193" s="28" t="n">
        <v>119.9557</v>
      </c>
      <c r="C193" s="28" t="n">
        <v>60.9886</v>
      </c>
      <c r="D193" s="28" t="n">
        <v>58.9671</v>
      </c>
      <c r="E193" s="28"/>
      <c r="F193" s="28" t="s">
        <v>25</v>
      </c>
      <c r="G193" s="28" t="s">
        <v>25</v>
      </c>
      <c r="H193" s="28" t="s">
        <v>25</v>
      </c>
      <c r="I193" s="28"/>
      <c r="J193" s="28" t="n">
        <v>119.9557</v>
      </c>
      <c r="K193" s="28" t="n">
        <v>60.9886</v>
      </c>
      <c r="L193" s="28" t="n">
        <v>58.9671</v>
      </c>
      <c r="M193" s="24"/>
      <c r="N193" s="24" t="s">
        <v>26</v>
      </c>
    </row>
    <row r="194" s="25" customFormat="true" ht="15.6" hidden="false" customHeight="true" outlineLevel="0" collapsed="false">
      <c r="A194" s="24" t="s">
        <v>27</v>
      </c>
      <c r="B194" s="28" t="n">
        <v>47.3357</v>
      </c>
      <c r="C194" s="28" t="n">
        <v>47.3357</v>
      </c>
      <c r="D194" s="28" t="s">
        <v>25</v>
      </c>
      <c r="E194" s="28"/>
      <c r="F194" s="28" t="s">
        <v>25</v>
      </c>
      <c r="G194" s="28" t="s">
        <v>25</v>
      </c>
      <c r="H194" s="28" t="s">
        <v>25</v>
      </c>
      <c r="I194" s="28"/>
      <c r="J194" s="28" t="n">
        <v>47.3357</v>
      </c>
      <c r="K194" s="28" t="n">
        <v>47.3357</v>
      </c>
      <c r="L194" s="28" t="s">
        <v>25</v>
      </c>
      <c r="M194" s="24"/>
      <c r="N194" s="24" t="s">
        <v>28</v>
      </c>
    </row>
    <row r="195" s="25" customFormat="true" ht="15.6" hidden="false" customHeight="true" outlineLevel="0" collapsed="false">
      <c r="A195" s="29" t="s">
        <v>29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4"/>
      <c r="N195" s="24"/>
    </row>
    <row r="196" s="25" customFormat="true" ht="15.6" hidden="false" customHeight="true" outlineLevel="0" collapsed="false">
      <c r="A196" s="24" t="s">
        <v>30</v>
      </c>
      <c r="B196" s="28" t="n">
        <v>2990.0909</v>
      </c>
      <c r="C196" s="28" t="n">
        <v>2170.874</v>
      </c>
      <c r="D196" s="28" t="n">
        <v>819.2169</v>
      </c>
      <c r="E196" s="28"/>
      <c r="F196" s="28" t="s">
        <v>25</v>
      </c>
      <c r="G196" s="28" t="s">
        <v>25</v>
      </c>
      <c r="H196" s="28" t="s">
        <v>25</v>
      </c>
      <c r="I196" s="28"/>
      <c r="J196" s="28" t="n">
        <v>2990.0909</v>
      </c>
      <c r="K196" s="28" t="n">
        <v>2170.874</v>
      </c>
      <c r="L196" s="28" t="n">
        <v>819.2169</v>
      </c>
      <c r="M196" s="24"/>
      <c r="N196" s="24" t="s">
        <v>31</v>
      </c>
    </row>
    <row r="197" s="25" customFormat="true" ht="15.6" hidden="false" customHeight="true" outlineLevel="0" collapsed="false">
      <c r="A197" s="24" t="s">
        <v>32</v>
      </c>
      <c r="B197" s="28" t="n">
        <v>11404.1202</v>
      </c>
      <c r="C197" s="28" t="n">
        <v>5546.0171</v>
      </c>
      <c r="D197" s="28" t="n">
        <v>5858.1031</v>
      </c>
      <c r="E197" s="28"/>
      <c r="F197" s="28" t="n">
        <v>933.2301</v>
      </c>
      <c r="G197" s="28" t="n">
        <v>204.8847</v>
      </c>
      <c r="H197" s="28" t="n">
        <v>728.3454</v>
      </c>
      <c r="I197" s="28"/>
      <c r="J197" s="28" t="n">
        <v>10470.8901</v>
      </c>
      <c r="K197" s="28" t="n">
        <v>5341.1324</v>
      </c>
      <c r="L197" s="28" t="n">
        <v>5129.7577</v>
      </c>
      <c r="M197" s="24"/>
      <c r="N197" s="24" t="s">
        <v>33</v>
      </c>
    </row>
    <row r="198" s="25" customFormat="true" ht="15.6" hidden="false" customHeight="true" outlineLevel="0" collapsed="false">
      <c r="A198" s="24" t="s">
        <v>34</v>
      </c>
      <c r="B198" s="28" t="n">
        <v>547.7839</v>
      </c>
      <c r="C198" s="28" t="n">
        <v>455.843</v>
      </c>
      <c r="D198" s="28" t="n">
        <v>91.9409</v>
      </c>
      <c r="E198" s="28"/>
      <c r="F198" s="28" t="s">
        <v>25</v>
      </c>
      <c r="G198" s="28" t="s">
        <v>25</v>
      </c>
      <c r="H198" s="28" t="s">
        <v>25</v>
      </c>
      <c r="I198" s="28"/>
      <c r="J198" s="28" t="n">
        <v>547.7839</v>
      </c>
      <c r="K198" s="28" t="n">
        <v>455.843</v>
      </c>
      <c r="L198" s="28" t="n">
        <v>91.9409</v>
      </c>
      <c r="M198" s="24"/>
      <c r="N198" s="24" t="s">
        <v>35</v>
      </c>
    </row>
    <row r="199" s="25" customFormat="true" ht="15.6" hidden="false" customHeight="true" outlineLevel="0" collapsed="false">
      <c r="A199" s="24" t="s">
        <v>36</v>
      </c>
      <c r="B199" s="28" t="n">
        <v>4657.3942</v>
      </c>
      <c r="C199" s="28" t="n">
        <v>1261.2465</v>
      </c>
      <c r="D199" s="28" t="n">
        <v>3396.1477</v>
      </c>
      <c r="E199" s="28"/>
      <c r="F199" s="28" t="n">
        <v>128.6897</v>
      </c>
      <c r="G199" s="28" t="n">
        <v>92.6805</v>
      </c>
      <c r="H199" s="28" t="n">
        <v>36.0092</v>
      </c>
      <c r="I199" s="28"/>
      <c r="J199" s="28" t="n">
        <v>4528.7045</v>
      </c>
      <c r="K199" s="28" t="n">
        <v>1168.566</v>
      </c>
      <c r="L199" s="28" t="n">
        <v>3360.1385</v>
      </c>
      <c r="M199" s="24"/>
      <c r="N199" s="24" t="s">
        <v>37</v>
      </c>
    </row>
    <row r="200" s="25" customFormat="true" ht="15.6" hidden="false" customHeight="true" outlineLevel="0" collapsed="false">
      <c r="A200" s="24" t="s">
        <v>38</v>
      </c>
      <c r="B200" s="28" t="n">
        <v>103.1177</v>
      </c>
      <c r="C200" s="28" t="n">
        <v>103.1177</v>
      </c>
      <c r="D200" s="28" t="s">
        <v>25</v>
      </c>
      <c r="E200" s="28"/>
      <c r="F200" s="28" t="s">
        <v>25</v>
      </c>
      <c r="G200" s="28" t="s">
        <v>25</v>
      </c>
      <c r="H200" s="28" t="s">
        <v>25</v>
      </c>
      <c r="I200" s="28"/>
      <c r="J200" s="28" t="n">
        <v>103.1177</v>
      </c>
      <c r="K200" s="28" t="n">
        <v>103.1177</v>
      </c>
      <c r="L200" s="28" t="s">
        <v>25</v>
      </c>
      <c r="M200" s="24"/>
      <c r="N200" s="24" t="s">
        <v>39</v>
      </c>
    </row>
    <row r="201" s="25" customFormat="true" ht="15.6" hidden="false" customHeight="true" outlineLevel="0" collapsed="false">
      <c r="A201" s="24" t="s">
        <v>40</v>
      </c>
      <c r="B201" s="28" t="n">
        <v>576.2219</v>
      </c>
      <c r="C201" s="28" t="n">
        <v>420.0211</v>
      </c>
      <c r="D201" s="28" t="n">
        <v>156.2008</v>
      </c>
      <c r="E201" s="28"/>
      <c r="F201" s="28" t="s">
        <v>25</v>
      </c>
      <c r="G201" s="28" t="s">
        <v>25</v>
      </c>
      <c r="H201" s="28" t="s">
        <v>25</v>
      </c>
      <c r="I201" s="28"/>
      <c r="J201" s="28" t="n">
        <v>576.2219</v>
      </c>
      <c r="K201" s="28" t="n">
        <v>420.0211</v>
      </c>
      <c r="L201" s="28" t="n">
        <v>156.2008</v>
      </c>
      <c r="M201" s="24"/>
      <c r="N201" s="24" t="s">
        <v>41</v>
      </c>
    </row>
    <row r="202" s="25" customFormat="true" ht="15.6" hidden="false" customHeight="true" outlineLevel="0" collapsed="false">
      <c r="A202" s="24" t="s">
        <v>42</v>
      </c>
      <c r="B202" s="28" t="n">
        <v>97.5787</v>
      </c>
      <c r="C202" s="28" t="s">
        <v>25</v>
      </c>
      <c r="D202" s="28" t="n">
        <v>97.5787</v>
      </c>
      <c r="E202" s="28"/>
      <c r="F202" s="28" t="s">
        <v>25</v>
      </c>
      <c r="G202" s="28" t="s">
        <v>25</v>
      </c>
      <c r="H202" s="28" t="s">
        <v>25</v>
      </c>
      <c r="I202" s="28"/>
      <c r="J202" s="28" t="n">
        <v>97.5787</v>
      </c>
      <c r="K202" s="28" t="s">
        <v>25</v>
      </c>
      <c r="L202" s="28" t="n">
        <v>97.5787</v>
      </c>
      <c r="M202" s="24"/>
      <c r="N202" s="24" t="s">
        <v>43</v>
      </c>
    </row>
    <row r="203" s="25" customFormat="true" ht="15.6" hidden="false" customHeight="true" outlineLevel="0" collapsed="false">
      <c r="A203" s="24" t="s">
        <v>44</v>
      </c>
      <c r="B203" s="28" t="n">
        <v>56.425</v>
      </c>
      <c r="C203" s="28" t="n">
        <v>56.425</v>
      </c>
      <c r="D203" s="28" t="s">
        <v>25</v>
      </c>
      <c r="E203" s="28"/>
      <c r="F203" s="28" t="s">
        <v>25</v>
      </c>
      <c r="G203" s="28" t="s">
        <v>25</v>
      </c>
      <c r="H203" s="28" t="s">
        <v>25</v>
      </c>
      <c r="I203" s="28"/>
      <c r="J203" s="28" t="n">
        <v>56.425</v>
      </c>
      <c r="K203" s="28" t="n">
        <v>56.425</v>
      </c>
      <c r="L203" s="28" t="s">
        <v>25</v>
      </c>
      <c r="M203" s="24"/>
      <c r="N203" s="24" t="s">
        <v>45</v>
      </c>
    </row>
    <row r="204" s="25" customFormat="true" ht="15.6" hidden="false" customHeight="true" outlineLevel="0" collapsed="false">
      <c r="A204" s="24" t="s">
        <v>46</v>
      </c>
      <c r="B204" s="28" t="n">
        <v>613.1229</v>
      </c>
      <c r="C204" s="28" t="s">
        <v>25</v>
      </c>
      <c r="D204" s="28" t="n">
        <v>613.1229</v>
      </c>
      <c r="E204" s="28"/>
      <c r="F204" s="28" t="s">
        <v>25</v>
      </c>
      <c r="G204" s="28" t="s">
        <v>25</v>
      </c>
      <c r="H204" s="28" t="s">
        <v>25</v>
      </c>
      <c r="I204" s="28"/>
      <c r="J204" s="28" t="n">
        <v>613.1229</v>
      </c>
      <c r="K204" s="28" t="s">
        <v>25</v>
      </c>
      <c r="L204" s="28" t="n">
        <v>613.1229</v>
      </c>
      <c r="M204" s="24"/>
      <c r="N204" s="24" t="s">
        <v>47</v>
      </c>
    </row>
    <row r="205" s="25" customFormat="true" ht="15.6" hidden="false" customHeight="true" outlineLevel="0" collapsed="false">
      <c r="A205" s="24" t="s">
        <v>48</v>
      </c>
      <c r="B205" s="28" t="n">
        <v>10708.4087</v>
      </c>
      <c r="C205" s="28" t="n">
        <v>6106.2232</v>
      </c>
      <c r="D205" s="28" t="n">
        <v>4602.1855</v>
      </c>
      <c r="E205" s="28"/>
      <c r="F205" s="28" t="s">
        <v>25</v>
      </c>
      <c r="G205" s="28" t="s">
        <v>25</v>
      </c>
      <c r="H205" s="28" t="s">
        <v>25</v>
      </c>
      <c r="I205" s="28"/>
      <c r="J205" s="28" t="n">
        <v>10708.4087</v>
      </c>
      <c r="K205" s="28" t="n">
        <v>6106.2232</v>
      </c>
      <c r="L205" s="28" t="n">
        <v>4602.1855</v>
      </c>
      <c r="M205" s="24"/>
      <c r="N205" s="24" t="s">
        <v>49</v>
      </c>
    </row>
    <row r="206" s="25" customFormat="true" ht="15.6" hidden="false" customHeight="true" outlineLevel="0" collapsed="false">
      <c r="A206" s="29" t="s">
        <v>129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4"/>
      <c r="N206" s="24"/>
    </row>
    <row r="207" s="25" customFormat="true" ht="15.6" hidden="false" customHeight="true" outlineLevel="0" collapsed="false">
      <c r="A207" s="24" t="s">
        <v>51</v>
      </c>
      <c r="B207" s="28" t="n">
        <v>6287.2513</v>
      </c>
      <c r="C207" s="28" t="n">
        <v>1569.1294</v>
      </c>
      <c r="D207" s="28" t="n">
        <v>4718.1219</v>
      </c>
      <c r="E207" s="28"/>
      <c r="F207" s="28" t="n">
        <v>186.7891</v>
      </c>
      <c r="G207" s="28" t="n">
        <v>80.623</v>
      </c>
      <c r="H207" s="28" t="n">
        <v>106.1661</v>
      </c>
      <c r="I207" s="28"/>
      <c r="J207" s="28" t="n">
        <v>6100.4622</v>
      </c>
      <c r="K207" s="28" t="n">
        <v>1488.5064</v>
      </c>
      <c r="L207" s="28" t="n">
        <v>4611.9558</v>
      </c>
      <c r="M207" s="24"/>
      <c r="N207" s="24" t="s">
        <v>52</v>
      </c>
    </row>
    <row r="208" s="25" customFormat="true" ht="15.6" hidden="false" customHeight="true" outlineLevel="0" collapsed="false">
      <c r="A208" s="24" t="s">
        <v>53</v>
      </c>
      <c r="B208" s="28" t="n">
        <v>5392.6675</v>
      </c>
      <c r="C208" s="28" t="n">
        <v>1155.0562</v>
      </c>
      <c r="D208" s="28" t="n">
        <v>4237.6113</v>
      </c>
      <c r="E208" s="28"/>
      <c r="F208" s="28" t="n">
        <v>74.429</v>
      </c>
      <c r="G208" s="28" t="s">
        <v>25</v>
      </c>
      <c r="H208" s="28" t="n">
        <v>74.429</v>
      </c>
      <c r="I208" s="28"/>
      <c r="J208" s="28" t="n">
        <v>5318.2385</v>
      </c>
      <c r="K208" s="28" t="n">
        <v>1155.0562</v>
      </c>
      <c r="L208" s="28" t="n">
        <v>4163.1823</v>
      </c>
      <c r="M208" s="24"/>
      <c r="N208" s="24" t="s">
        <v>54</v>
      </c>
    </row>
    <row r="209" s="25" customFormat="true" ht="15.6" hidden="false" customHeight="true" outlineLevel="0" collapsed="false">
      <c r="A209" s="24" t="s">
        <v>55</v>
      </c>
      <c r="B209" s="28" t="n">
        <v>101.213</v>
      </c>
      <c r="C209" s="28" t="n">
        <v>53.9535</v>
      </c>
      <c r="D209" s="28" t="n">
        <v>47.2595</v>
      </c>
      <c r="E209" s="28"/>
      <c r="F209" s="28" t="s">
        <v>25</v>
      </c>
      <c r="G209" s="28" t="s">
        <v>25</v>
      </c>
      <c r="H209" s="28" t="s">
        <v>25</v>
      </c>
      <c r="I209" s="28"/>
      <c r="J209" s="28" t="n">
        <v>101.213</v>
      </c>
      <c r="K209" s="28" t="n">
        <v>53.9535</v>
      </c>
      <c r="L209" s="28" t="n">
        <v>47.2595</v>
      </c>
      <c r="M209" s="24"/>
      <c r="N209" s="24" t="s">
        <v>56</v>
      </c>
    </row>
    <row r="210" s="25" customFormat="true" ht="15.6" hidden="false" customHeight="true" outlineLevel="0" collapsed="false">
      <c r="A210" s="24" t="s">
        <v>57</v>
      </c>
      <c r="B210" s="28" t="n">
        <v>393.1113</v>
      </c>
      <c r="C210" s="28" t="n">
        <v>73.5658</v>
      </c>
      <c r="D210" s="28" t="n">
        <v>319.5455</v>
      </c>
      <c r="E210" s="28"/>
      <c r="F210" s="28" t="s">
        <v>25</v>
      </c>
      <c r="G210" s="28" t="s">
        <v>25</v>
      </c>
      <c r="H210" s="28" t="s">
        <v>25</v>
      </c>
      <c r="I210" s="28"/>
      <c r="J210" s="28" t="n">
        <v>393.1113</v>
      </c>
      <c r="K210" s="28" t="n">
        <v>73.5658</v>
      </c>
      <c r="L210" s="28" t="n">
        <v>319.5455</v>
      </c>
      <c r="M210" s="24"/>
      <c r="N210" s="24" t="s">
        <v>58</v>
      </c>
    </row>
    <row r="211" s="25" customFormat="true" ht="15.6" hidden="false" customHeight="true" outlineLevel="0" collapsed="false">
      <c r="A211" s="24" t="s">
        <v>59</v>
      </c>
      <c r="B211" s="28" t="n">
        <v>1035.6154</v>
      </c>
      <c r="C211" s="28" t="s">
        <v>25</v>
      </c>
      <c r="D211" s="28" t="n">
        <v>1035.6154</v>
      </c>
      <c r="E211" s="28"/>
      <c r="F211" s="28" t="s">
        <v>25</v>
      </c>
      <c r="G211" s="28" t="s">
        <v>25</v>
      </c>
      <c r="H211" s="28" t="s">
        <v>25</v>
      </c>
      <c r="I211" s="28"/>
      <c r="J211" s="28" t="n">
        <v>1035.6154</v>
      </c>
      <c r="K211" s="28" t="s">
        <v>25</v>
      </c>
      <c r="L211" s="28" t="n">
        <v>1035.6154</v>
      </c>
      <c r="M211" s="24"/>
      <c r="N211" s="24" t="s">
        <v>60</v>
      </c>
    </row>
    <row r="212" s="25" customFormat="true" ht="15.6" hidden="false" customHeight="true" outlineLevel="0" collapsed="false">
      <c r="A212" s="35" t="s">
        <v>142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3"/>
      <c r="N212" s="33"/>
    </row>
    <row r="213" s="25" customFormat="true" ht="15.6" hidden="false" customHeight="true" outlineLevel="0" collapsed="false">
      <c r="A213" s="30" t="s">
        <v>143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0"/>
      <c r="N213" s="30"/>
    </row>
    <row r="214" s="25" customFormat="true" ht="15.6" hidden="true" customHeight="true" outlineLevel="0" collapsed="false">
      <c r="A214" s="33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33"/>
      <c r="N214" s="33"/>
    </row>
    <row r="215" s="25" customFormat="true" ht="17.1" hidden="true" customHeight="true" outlineLevel="0" collapsed="false">
      <c r="A215" s="31" t="s">
        <v>166</v>
      </c>
      <c r="B215" s="23" t="n">
        <v>251478.1743</v>
      </c>
      <c r="C215" s="23" t="n">
        <v>136649.9868</v>
      </c>
      <c r="D215" s="23" t="n">
        <v>114828.1875</v>
      </c>
      <c r="E215" s="23"/>
      <c r="F215" s="23" t="n">
        <v>4399.1966</v>
      </c>
      <c r="G215" s="23" t="n">
        <v>2556.9478</v>
      </c>
      <c r="H215" s="23" t="n">
        <v>1842.2488</v>
      </c>
      <c r="I215" s="23"/>
      <c r="J215" s="23" t="n">
        <v>247078.9777</v>
      </c>
      <c r="K215" s="23" t="n">
        <v>134093.039</v>
      </c>
      <c r="L215" s="23" t="n">
        <v>112985.9387</v>
      </c>
      <c r="M215" s="33"/>
      <c r="N215" s="27" t="s">
        <v>167</v>
      </c>
    </row>
    <row r="216" s="25" customFormat="true" ht="17.1" hidden="true" customHeight="true" outlineLevel="0" collapsed="false">
      <c r="A216" s="24" t="s">
        <v>20</v>
      </c>
      <c r="B216" s="28" t="n">
        <v>207485.3931</v>
      </c>
      <c r="C216" s="28" t="n">
        <v>113029.3466</v>
      </c>
      <c r="D216" s="28" t="n">
        <v>94456.0465</v>
      </c>
      <c r="E216" s="28"/>
      <c r="F216" s="28" t="n">
        <v>3982.2941</v>
      </c>
      <c r="G216" s="28" t="n">
        <v>2556.9478</v>
      </c>
      <c r="H216" s="28" t="n">
        <v>1425.3463</v>
      </c>
      <c r="I216" s="28"/>
      <c r="J216" s="28" t="n">
        <v>203503.099</v>
      </c>
      <c r="K216" s="28" t="n">
        <v>110472.3988</v>
      </c>
      <c r="L216" s="28" t="n">
        <v>93030.7002</v>
      </c>
      <c r="M216" s="24"/>
      <c r="N216" s="24" t="s">
        <v>21</v>
      </c>
    </row>
    <row r="217" s="25" customFormat="true" ht="17.1" hidden="true" customHeight="true" outlineLevel="0" collapsed="false">
      <c r="A217" s="24" t="s">
        <v>22</v>
      </c>
      <c r="B217" s="28" t="n">
        <v>1936.7258</v>
      </c>
      <c r="C217" s="28" t="n">
        <v>1545.2818</v>
      </c>
      <c r="D217" s="28" t="n">
        <v>391.444</v>
      </c>
      <c r="E217" s="28"/>
      <c r="F217" s="28" t="s">
        <v>25</v>
      </c>
      <c r="G217" s="28" t="s">
        <v>25</v>
      </c>
      <c r="H217" s="28" t="s">
        <v>25</v>
      </c>
      <c r="I217" s="28"/>
      <c r="J217" s="28" t="n">
        <v>1936.7258</v>
      </c>
      <c r="K217" s="28" t="n">
        <v>1545.2818</v>
      </c>
      <c r="L217" s="28" t="n">
        <v>391.444</v>
      </c>
      <c r="M217" s="24"/>
      <c r="N217" s="24" t="s">
        <v>23</v>
      </c>
    </row>
    <row r="218" s="25" customFormat="true" ht="17.1" hidden="true" customHeight="true" outlineLevel="0" collapsed="false">
      <c r="A218" s="24" t="s">
        <v>24</v>
      </c>
      <c r="B218" s="28" t="n">
        <v>131.3883</v>
      </c>
      <c r="C218" s="28" t="n">
        <v>131.3883</v>
      </c>
      <c r="D218" s="28" t="s">
        <v>25</v>
      </c>
      <c r="E218" s="28"/>
      <c r="F218" s="28" t="s">
        <v>25</v>
      </c>
      <c r="G218" s="28" t="s">
        <v>25</v>
      </c>
      <c r="H218" s="28" t="s">
        <v>25</v>
      </c>
      <c r="I218" s="28"/>
      <c r="J218" s="28" t="n">
        <v>131.3883</v>
      </c>
      <c r="K218" s="28" t="n">
        <v>131.3883</v>
      </c>
      <c r="L218" s="28" t="s">
        <v>25</v>
      </c>
      <c r="M218" s="24"/>
      <c r="N218" s="24" t="s">
        <v>26</v>
      </c>
    </row>
    <row r="219" s="25" customFormat="true" ht="17.1" hidden="true" customHeight="true" outlineLevel="0" collapsed="false">
      <c r="A219" s="24" t="s">
        <v>168</v>
      </c>
      <c r="B219" s="28" t="n">
        <v>3468.8464</v>
      </c>
      <c r="C219" s="28" t="n">
        <v>2805.0783</v>
      </c>
      <c r="D219" s="28" t="n">
        <v>663.7681</v>
      </c>
      <c r="E219" s="28"/>
      <c r="F219" s="28" t="s">
        <v>25</v>
      </c>
      <c r="G219" s="28" t="s">
        <v>25</v>
      </c>
      <c r="H219" s="28" t="s">
        <v>25</v>
      </c>
      <c r="I219" s="28"/>
      <c r="J219" s="28" t="n">
        <v>3468.8464</v>
      </c>
      <c r="K219" s="28" t="n">
        <v>2805.0783</v>
      </c>
      <c r="L219" s="28" t="n">
        <v>663.7681</v>
      </c>
      <c r="M219" s="24"/>
      <c r="N219" s="24" t="s">
        <v>169</v>
      </c>
    </row>
    <row r="220" s="25" customFormat="true" ht="17.1" hidden="true" customHeight="true" outlineLevel="0" collapsed="false">
      <c r="A220" s="24" t="s">
        <v>170</v>
      </c>
      <c r="B220" s="28" t="n">
        <v>14460.3496</v>
      </c>
      <c r="C220" s="28" t="n">
        <v>6815.1469</v>
      </c>
      <c r="D220" s="28" t="n">
        <v>7645.2027</v>
      </c>
      <c r="E220" s="28"/>
      <c r="F220" s="28" t="s">
        <v>25</v>
      </c>
      <c r="G220" s="28" t="s">
        <v>25</v>
      </c>
      <c r="H220" s="28" t="s">
        <v>25</v>
      </c>
      <c r="I220" s="28"/>
      <c r="J220" s="28" t="n">
        <v>14460.3496</v>
      </c>
      <c r="K220" s="28" t="n">
        <v>6815.1469</v>
      </c>
      <c r="L220" s="28" t="n">
        <v>7645.2027</v>
      </c>
      <c r="M220" s="24"/>
      <c r="N220" s="24" t="s">
        <v>171</v>
      </c>
    </row>
    <row r="221" s="25" customFormat="true" ht="17.1" hidden="true" customHeight="true" outlineLevel="0" collapsed="false">
      <c r="A221" s="24" t="s">
        <v>172</v>
      </c>
      <c r="B221" s="28" t="n">
        <v>619.7013</v>
      </c>
      <c r="C221" s="28" t="n">
        <v>619.7013</v>
      </c>
      <c r="D221" s="28" t="s">
        <v>25</v>
      </c>
      <c r="E221" s="28"/>
      <c r="F221" s="28" t="s">
        <v>25</v>
      </c>
      <c r="G221" s="28" t="s">
        <v>25</v>
      </c>
      <c r="H221" s="28" t="s">
        <v>25</v>
      </c>
      <c r="I221" s="28"/>
      <c r="J221" s="28" t="n">
        <v>619.7013</v>
      </c>
      <c r="K221" s="28" t="n">
        <v>619.7013</v>
      </c>
      <c r="L221" s="28" t="s">
        <v>25</v>
      </c>
      <c r="M221" s="24"/>
      <c r="N221" s="24" t="s">
        <v>173</v>
      </c>
    </row>
    <row r="222" s="25" customFormat="true" ht="17.1" hidden="true" customHeight="true" outlineLevel="0" collapsed="false">
      <c r="A222" s="24" t="s">
        <v>174</v>
      </c>
      <c r="B222" s="28" t="n">
        <v>4599.339</v>
      </c>
      <c r="C222" s="28" t="n">
        <v>1713.6967</v>
      </c>
      <c r="D222" s="28" t="n">
        <v>2885.6423</v>
      </c>
      <c r="E222" s="28"/>
      <c r="F222" s="28" t="s">
        <v>25</v>
      </c>
      <c r="G222" s="28" t="s">
        <v>25</v>
      </c>
      <c r="H222" s="28" t="s">
        <v>25</v>
      </c>
      <c r="I222" s="28"/>
      <c r="J222" s="28" t="n">
        <v>4599.339</v>
      </c>
      <c r="K222" s="28" t="n">
        <v>1713.6967</v>
      </c>
      <c r="L222" s="28" t="n">
        <v>2885.6423</v>
      </c>
      <c r="M222" s="24"/>
      <c r="N222" s="24" t="s">
        <v>175</v>
      </c>
    </row>
    <row r="223" s="25" customFormat="true" ht="17.1" hidden="true" customHeight="true" outlineLevel="0" collapsed="false">
      <c r="A223" s="24" t="s">
        <v>176</v>
      </c>
      <c r="B223" s="28" t="n">
        <v>133.5473</v>
      </c>
      <c r="C223" s="28" t="n">
        <v>102.7567</v>
      </c>
      <c r="D223" s="28" t="n">
        <v>30.7906</v>
      </c>
      <c r="E223" s="28"/>
      <c r="F223" s="28" t="s">
        <v>25</v>
      </c>
      <c r="G223" s="28" t="s">
        <v>25</v>
      </c>
      <c r="H223" s="28" t="s">
        <v>25</v>
      </c>
      <c r="I223" s="28"/>
      <c r="J223" s="28" t="n">
        <v>133.5473</v>
      </c>
      <c r="K223" s="28" t="n">
        <v>102.7567</v>
      </c>
      <c r="L223" s="28" t="n">
        <v>30.7906</v>
      </c>
      <c r="M223" s="24"/>
      <c r="N223" s="24" t="s">
        <v>177</v>
      </c>
    </row>
    <row r="224" s="25" customFormat="true" ht="17.1" hidden="true" customHeight="true" outlineLevel="0" collapsed="false">
      <c r="A224" s="24" t="s">
        <v>178</v>
      </c>
      <c r="B224" s="28" t="n">
        <v>1093.9758</v>
      </c>
      <c r="C224" s="28" t="n">
        <v>69.1981</v>
      </c>
      <c r="D224" s="28" t="n">
        <v>1024.7777</v>
      </c>
      <c r="E224" s="28"/>
      <c r="F224" s="28" t="n">
        <v>416.9025</v>
      </c>
      <c r="G224" s="28" t="s">
        <v>25</v>
      </c>
      <c r="H224" s="28" t="n">
        <v>416.9025</v>
      </c>
      <c r="I224" s="28"/>
      <c r="J224" s="28" t="n">
        <v>677.0733</v>
      </c>
      <c r="K224" s="28" t="n">
        <v>69.1981</v>
      </c>
      <c r="L224" s="28" t="n">
        <v>607.8752</v>
      </c>
      <c r="M224" s="24"/>
      <c r="N224" s="24" t="s">
        <v>179</v>
      </c>
    </row>
    <row r="225" s="25" customFormat="true" ht="17.1" hidden="true" customHeight="true" outlineLevel="0" collapsed="false">
      <c r="A225" s="24" t="s">
        <v>123</v>
      </c>
      <c r="B225" s="28" t="n">
        <v>525.2917</v>
      </c>
      <c r="C225" s="28" t="n">
        <v>29.2846</v>
      </c>
      <c r="D225" s="28" t="n">
        <v>496.0071</v>
      </c>
      <c r="E225" s="28"/>
      <c r="F225" s="28" t="s">
        <v>25</v>
      </c>
      <c r="G225" s="28" t="s">
        <v>25</v>
      </c>
      <c r="H225" s="28" t="s">
        <v>25</v>
      </c>
      <c r="I225" s="28"/>
      <c r="J225" s="28" t="n">
        <v>525.2917</v>
      </c>
      <c r="K225" s="28" t="n">
        <v>29.2846</v>
      </c>
      <c r="L225" s="28" t="n">
        <v>496.0071</v>
      </c>
      <c r="M225" s="24"/>
      <c r="N225" s="24" t="s">
        <v>124</v>
      </c>
    </row>
    <row r="226" s="25" customFormat="true" ht="17.1" hidden="true" customHeight="true" outlineLevel="0" collapsed="false">
      <c r="A226" s="24" t="s">
        <v>125</v>
      </c>
      <c r="B226" s="28" t="n">
        <v>6523.8993</v>
      </c>
      <c r="C226" s="28" t="n">
        <v>4973.8916</v>
      </c>
      <c r="D226" s="28" t="n">
        <v>1550.0077</v>
      </c>
      <c r="E226" s="28"/>
      <c r="F226" s="28" t="s">
        <v>25</v>
      </c>
      <c r="G226" s="28" t="s">
        <v>25</v>
      </c>
      <c r="H226" s="28" t="s">
        <v>25</v>
      </c>
      <c r="I226" s="28"/>
      <c r="J226" s="28" t="n">
        <v>6523.8993</v>
      </c>
      <c r="K226" s="28" t="n">
        <v>4973.8916</v>
      </c>
      <c r="L226" s="28" t="n">
        <v>1550.0077</v>
      </c>
      <c r="M226" s="24"/>
      <c r="N226" s="24" t="s">
        <v>126</v>
      </c>
    </row>
    <row r="227" s="25" customFormat="true" ht="17.1" hidden="true" customHeight="true" outlineLevel="0" collapsed="false">
      <c r="A227" s="24" t="s">
        <v>180</v>
      </c>
      <c r="B227" s="28" t="n">
        <v>3900.7813</v>
      </c>
      <c r="C227" s="28" t="n">
        <v>1347.7988</v>
      </c>
      <c r="D227" s="28" t="n">
        <v>2552.9825</v>
      </c>
      <c r="E227" s="28"/>
      <c r="F227" s="28" t="s">
        <v>25</v>
      </c>
      <c r="G227" s="28" t="s">
        <v>25</v>
      </c>
      <c r="H227" s="28" t="s">
        <v>25</v>
      </c>
      <c r="I227" s="28"/>
      <c r="J227" s="28" t="n">
        <v>3900.7813</v>
      </c>
      <c r="K227" s="28" t="n">
        <v>1347.7988</v>
      </c>
      <c r="L227" s="28" t="n">
        <v>2552.9825</v>
      </c>
      <c r="M227" s="24"/>
      <c r="N227" s="24" t="s">
        <v>181</v>
      </c>
    </row>
    <row r="228" s="25" customFormat="true" ht="17.1" hidden="true" customHeight="true" outlineLevel="0" collapsed="false">
      <c r="A228" s="24" t="s">
        <v>182</v>
      </c>
      <c r="B228" s="28" t="n">
        <v>2377.6587</v>
      </c>
      <c r="C228" s="28" t="n">
        <v>392.5864</v>
      </c>
      <c r="D228" s="28" t="n">
        <v>1985.0723</v>
      </c>
      <c r="E228" s="28"/>
      <c r="F228" s="28" t="s">
        <v>25</v>
      </c>
      <c r="G228" s="28" t="s">
        <v>25</v>
      </c>
      <c r="H228" s="28" t="s">
        <v>25</v>
      </c>
      <c r="I228" s="28"/>
      <c r="J228" s="28" t="n">
        <v>2377.6587</v>
      </c>
      <c r="K228" s="28" t="n">
        <v>392.5864</v>
      </c>
      <c r="L228" s="28" t="n">
        <v>1985.0723</v>
      </c>
      <c r="M228" s="24"/>
      <c r="N228" s="24" t="s">
        <v>183</v>
      </c>
    </row>
    <row r="229" s="25" customFormat="true" ht="17.1" hidden="true" customHeight="true" outlineLevel="0" collapsed="false">
      <c r="A229" s="24" t="s">
        <v>184</v>
      </c>
      <c r="B229" s="28" t="n">
        <v>47.543</v>
      </c>
      <c r="C229" s="28" t="s">
        <v>25</v>
      </c>
      <c r="D229" s="28" t="n">
        <v>47.543</v>
      </c>
      <c r="E229" s="28"/>
      <c r="F229" s="28" t="s">
        <v>25</v>
      </c>
      <c r="G229" s="28" t="s">
        <v>25</v>
      </c>
      <c r="H229" s="28" t="s">
        <v>25</v>
      </c>
      <c r="I229" s="28"/>
      <c r="J229" s="28" t="n">
        <v>47.543</v>
      </c>
      <c r="K229" s="28" t="s">
        <v>25</v>
      </c>
      <c r="L229" s="28" t="n">
        <v>47.543</v>
      </c>
      <c r="M229" s="24"/>
      <c r="N229" s="24" t="s">
        <v>185</v>
      </c>
    </row>
    <row r="230" s="25" customFormat="true" ht="17.1" hidden="true" customHeight="true" outlineLevel="0" collapsed="false">
      <c r="A230" s="37" t="s">
        <v>186</v>
      </c>
      <c r="B230" s="32" t="n">
        <v>4173.7337</v>
      </c>
      <c r="C230" s="32" t="n">
        <v>3074.8307</v>
      </c>
      <c r="D230" s="32" t="n">
        <v>1098.903</v>
      </c>
      <c r="E230" s="32"/>
      <c r="F230" s="32" t="s">
        <v>25</v>
      </c>
      <c r="G230" s="32" t="s">
        <v>25</v>
      </c>
      <c r="H230" s="32" t="s">
        <v>25</v>
      </c>
      <c r="I230" s="32"/>
      <c r="J230" s="32" t="n">
        <v>4173.7337</v>
      </c>
      <c r="K230" s="32" t="n">
        <v>3074.8307</v>
      </c>
      <c r="L230" s="32" t="n">
        <v>1098.903</v>
      </c>
      <c r="M230" s="37"/>
      <c r="N230" s="37" t="s">
        <v>187</v>
      </c>
    </row>
    <row r="231" s="25" customFormat="true" ht="15.6" hidden="true" customHeight="true" outlineLevel="0" collapsed="false">
      <c r="A231" s="33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33"/>
      <c r="N231" s="33"/>
    </row>
    <row r="232" s="25" customFormat="true" ht="15.6" hidden="true" customHeight="true" outlineLevel="0" collapsed="false">
      <c r="A232" s="33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33"/>
      <c r="N232" s="33"/>
    </row>
    <row r="233" s="25" customFormat="true" ht="15.6" hidden="true" customHeight="true" outlineLevel="0" collapsed="false">
      <c r="A233" s="33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33"/>
      <c r="N233" s="33"/>
    </row>
    <row r="234" s="25" customFormat="true" ht="15.6" hidden="true" customHeight="true" outlineLevel="0" collapsed="false">
      <c r="A234" s="33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33"/>
      <c r="N234" s="33"/>
    </row>
    <row r="235" s="25" customFormat="true" ht="15.6" hidden="true" customHeight="true" outlineLevel="0" collapsed="false">
      <c r="A235" s="33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33"/>
      <c r="N235" s="33"/>
    </row>
    <row r="236" s="25" customFormat="true" ht="15.6" hidden="true" customHeight="true" outlineLevel="0" collapsed="false">
      <c r="A236" s="33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33"/>
      <c r="N236" s="33"/>
    </row>
    <row r="237" s="25" customFormat="true" ht="15.6" hidden="true" customHeight="true" outlineLevel="0" collapsed="false">
      <c r="A237" s="33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33"/>
      <c r="N237" s="33"/>
    </row>
    <row r="238" s="25" customFormat="true" ht="15.6" hidden="true" customHeight="true" outlineLevel="0" collapsed="false">
      <c r="A238" s="26" t="s">
        <v>188</v>
      </c>
      <c r="B238" s="23" t="n">
        <v>334237.5574</v>
      </c>
      <c r="C238" s="23" t="n">
        <v>182096.2462</v>
      </c>
      <c r="D238" s="23" t="n">
        <v>152141.3112</v>
      </c>
      <c r="E238" s="23"/>
      <c r="F238" s="23" t="n">
        <v>23056.3909</v>
      </c>
      <c r="G238" s="23" t="n">
        <v>14749.892</v>
      </c>
      <c r="H238" s="23" t="n">
        <v>8306.4989</v>
      </c>
      <c r="I238" s="23"/>
      <c r="J238" s="23" t="n">
        <v>311181.1665</v>
      </c>
      <c r="K238" s="23" t="n">
        <v>167346.3542</v>
      </c>
      <c r="L238" s="23" t="n">
        <v>143834.8123</v>
      </c>
      <c r="M238" s="24"/>
      <c r="N238" s="27" t="s">
        <v>189</v>
      </c>
    </row>
    <row r="239" s="25" customFormat="true" ht="15.6" hidden="true" customHeight="true" outlineLevel="0" collapsed="false">
      <c r="A239" s="24" t="s">
        <v>20</v>
      </c>
      <c r="B239" s="28" t="n">
        <v>262210.9957</v>
      </c>
      <c r="C239" s="28" t="n">
        <v>143247.0928</v>
      </c>
      <c r="D239" s="28" t="n">
        <v>118963.9029</v>
      </c>
      <c r="E239" s="28"/>
      <c r="F239" s="28" t="n">
        <v>12336.7837</v>
      </c>
      <c r="G239" s="28" t="n">
        <v>9455.0336</v>
      </c>
      <c r="H239" s="28" t="n">
        <v>2881.7501</v>
      </c>
      <c r="I239" s="28"/>
      <c r="J239" s="28" t="n">
        <v>249874.212</v>
      </c>
      <c r="K239" s="28" t="n">
        <v>133792.0592</v>
      </c>
      <c r="L239" s="28" t="n">
        <v>116082.1528</v>
      </c>
      <c r="M239" s="24"/>
      <c r="N239" s="24" t="s">
        <v>21</v>
      </c>
    </row>
    <row r="240" s="25" customFormat="true" ht="15.6" hidden="true" customHeight="true" outlineLevel="0" collapsed="false">
      <c r="A240" s="24" t="s">
        <v>67</v>
      </c>
      <c r="B240" s="28" t="n">
        <v>434.3451</v>
      </c>
      <c r="C240" s="28" t="n">
        <v>326.397</v>
      </c>
      <c r="D240" s="28" t="n">
        <v>107.9481</v>
      </c>
      <c r="E240" s="28"/>
      <c r="F240" s="28" t="s">
        <v>25</v>
      </c>
      <c r="G240" s="28" t="s">
        <v>25</v>
      </c>
      <c r="H240" s="28" t="s">
        <v>25</v>
      </c>
      <c r="I240" s="28"/>
      <c r="J240" s="28" t="n">
        <v>434.3451</v>
      </c>
      <c r="K240" s="28" t="n">
        <v>326.397</v>
      </c>
      <c r="L240" s="28" t="n">
        <v>107.9481</v>
      </c>
      <c r="M240" s="24"/>
      <c r="N240" s="24" t="s">
        <v>68</v>
      </c>
    </row>
    <row r="241" s="25" customFormat="true" ht="15.6" hidden="true" customHeight="true" outlineLevel="0" collapsed="false">
      <c r="A241" s="24" t="s">
        <v>69</v>
      </c>
      <c r="B241" s="28" t="n">
        <v>11007.2851</v>
      </c>
      <c r="C241" s="28" t="n">
        <v>4964.918</v>
      </c>
      <c r="D241" s="28" t="n">
        <v>6042.3671</v>
      </c>
      <c r="E241" s="28"/>
      <c r="F241" s="28" t="n">
        <v>1206.7348</v>
      </c>
      <c r="G241" s="28" t="n">
        <v>866.6958</v>
      </c>
      <c r="H241" s="28" t="n">
        <v>340.039</v>
      </c>
      <c r="I241" s="28"/>
      <c r="J241" s="28" t="n">
        <v>9800.5503</v>
      </c>
      <c r="K241" s="28" t="n">
        <v>4098.2222</v>
      </c>
      <c r="L241" s="28" t="n">
        <v>5702.3281</v>
      </c>
      <c r="M241" s="24"/>
      <c r="N241" s="24" t="s">
        <v>70</v>
      </c>
    </row>
    <row r="242" s="25" customFormat="true" ht="15.6" hidden="true" customHeight="true" outlineLevel="0" collapsed="false">
      <c r="A242" s="24" t="s">
        <v>73</v>
      </c>
      <c r="B242" s="28" t="n">
        <v>1603.3535</v>
      </c>
      <c r="C242" s="28" t="n">
        <v>1603.3535</v>
      </c>
      <c r="D242" s="28" t="s">
        <v>25</v>
      </c>
      <c r="E242" s="28"/>
      <c r="F242" s="28" t="s">
        <v>25</v>
      </c>
      <c r="G242" s="28" t="s">
        <v>25</v>
      </c>
      <c r="H242" s="28" t="s">
        <v>25</v>
      </c>
      <c r="I242" s="28"/>
      <c r="J242" s="28" t="n">
        <v>1603.3535</v>
      </c>
      <c r="K242" s="28" t="n">
        <v>1603.3535</v>
      </c>
      <c r="L242" s="28" t="s">
        <v>25</v>
      </c>
      <c r="M242" s="24"/>
      <c r="N242" s="24" t="s">
        <v>74</v>
      </c>
    </row>
    <row r="243" s="25" customFormat="true" ht="15.6" hidden="true" customHeight="true" outlineLevel="0" collapsed="false">
      <c r="A243" s="24" t="s">
        <v>30</v>
      </c>
      <c r="B243" s="28" t="n">
        <v>8538.5654</v>
      </c>
      <c r="C243" s="28" t="n">
        <v>6828.5741</v>
      </c>
      <c r="D243" s="28" t="n">
        <v>1709.9913</v>
      </c>
      <c r="E243" s="28"/>
      <c r="F243" s="28" t="n">
        <v>4088.9092</v>
      </c>
      <c r="G243" s="28" t="n">
        <v>3222.7088</v>
      </c>
      <c r="H243" s="28" t="n">
        <v>866.2004</v>
      </c>
      <c r="I243" s="28"/>
      <c r="J243" s="28" t="n">
        <v>4449.6562</v>
      </c>
      <c r="K243" s="28" t="n">
        <v>3605.8653</v>
      </c>
      <c r="L243" s="28" t="n">
        <v>843.7909</v>
      </c>
      <c r="M243" s="24"/>
      <c r="N243" s="24" t="s">
        <v>31</v>
      </c>
    </row>
    <row r="244" s="25" customFormat="true" ht="15.6" hidden="true" customHeight="true" outlineLevel="0" collapsed="false">
      <c r="A244" s="24" t="s">
        <v>32</v>
      </c>
      <c r="B244" s="28" t="n">
        <v>17572.48</v>
      </c>
      <c r="C244" s="28" t="n">
        <v>8211.7277</v>
      </c>
      <c r="D244" s="28" t="n">
        <v>9360.7523</v>
      </c>
      <c r="E244" s="28"/>
      <c r="F244" s="28" t="n">
        <v>1561.295</v>
      </c>
      <c r="G244" s="28" t="n">
        <v>998.0868</v>
      </c>
      <c r="H244" s="28" t="n">
        <v>563.2082</v>
      </c>
      <c r="I244" s="28"/>
      <c r="J244" s="28" t="n">
        <v>16011.185</v>
      </c>
      <c r="K244" s="28" t="n">
        <v>7213.6409</v>
      </c>
      <c r="L244" s="28" t="n">
        <v>8797.5441</v>
      </c>
      <c r="M244" s="24"/>
      <c r="N244" s="24" t="s">
        <v>33</v>
      </c>
    </row>
    <row r="245" s="25" customFormat="true" ht="15.6" hidden="true" customHeight="true" outlineLevel="0" collapsed="false">
      <c r="A245" s="24" t="s">
        <v>34</v>
      </c>
      <c r="B245" s="28" t="n">
        <v>1650.4909</v>
      </c>
      <c r="C245" s="28" t="n">
        <v>1516.1955</v>
      </c>
      <c r="D245" s="28" t="n">
        <v>134.2954</v>
      </c>
      <c r="E245" s="28"/>
      <c r="F245" s="28" t="s">
        <v>25</v>
      </c>
      <c r="G245" s="28" t="s">
        <v>25</v>
      </c>
      <c r="H245" s="28" t="s">
        <v>25</v>
      </c>
      <c r="I245" s="28"/>
      <c r="J245" s="28" t="n">
        <v>1650.4909</v>
      </c>
      <c r="K245" s="28" t="n">
        <v>1516.1955</v>
      </c>
      <c r="L245" s="28" t="n">
        <v>134.2954</v>
      </c>
      <c r="M245" s="24"/>
      <c r="N245" s="24" t="s">
        <v>35</v>
      </c>
    </row>
    <row r="246" s="25" customFormat="true" ht="15.6" hidden="true" customHeight="true" outlineLevel="0" collapsed="false">
      <c r="A246" s="24" t="s">
        <v>36</v>
      </c>
      <c r="B246" s="28" t="n">
        <v>4374.5275</v>
      </c>
      <c r="C246" s="28" t="n">
        <v>589.584</v>
      </c>
      <c r="D246" s="28" t="n">
        <v>3784.9435</v>
      </c>
      <c r="E246" s="28"/>
      <c r="F246" s="28" t="n">
        <v>2175.7866</v>
      </c>
      <c r="G246" s="28" t="s">
        <v>25</v>
      </c>
      <c r="H246" s="28" t="n">
        <v>2175.7866</v>
      </c>
      <c r="I246" s="28"/>
      <c r="J246" s="28" t="n">
        <v>2198.7409</v>
      </c>
      <c r="K246" s="28" t="n">
        <v>589.584</v>
      </c>
      <c r="L246" s="28" t="n">
        <v>1609.1569</v>
      </c>
      <c r="M246" s="24"/>
      <c r="N246" s="24" t="s">
        <v>37</v>
      </c>
    </row>
    <row r="247" s="25" customFormat="true" ht="15.6" hidden="true" customHeight="true" outlineLevel="0" collapsed="false">
      <c r="A247" s="24" t="s">
        <v>178</v>
      </c>
      <c r="B247" s="28" t="n">
        <v>712.9828</v>
      </c>
      <c r="C247" s="28" t="n">
        <v>411.3351</v>
      </c>
      <c r="D247" s="28" t="n">
        <v>301.6477</v>
      </c>
      <c r="E247" s="28"/>
      <c r="F247" s="28" t="s">
        <v>25</v>
      </c>
      <c r="G247" s="28" t="s">
        <v>25</v>
      </c>
      <c r="H247" s="28" t="s">
        <v>25</v>
      </c>
      <c r="I247" s="28"/>
      <c r="J247" s="28" t="n">
        <v>712.9828</v>
      </c>
      <c r="K247" s="28" t="n">
        <v>411.3351</v>
      </c>
      <c r="L247" s="28" t="n">
        <v>301.6477</v>
      </c>
      <c r="M247" s="24"/>
      <c r="N247" s="24" t="s">
        <v>179</v>
      </c>
    </row>
    <row r="248" s="25" customFormat="true" ht="15.6" hidden="true" customHeight="true" outlineLevel="0" collapsed="false">
      <c r="A248" s="24" t="s">
        <v>123</v>
      </c>
      <c r="B248" s="28" t="n">
        <v>161.0868</v>
      </c>
      <c r="C248" s="28" t="n">
        <v>161.0868</v>
      </c>
      <c r="D248" s="28" t="s">
        <v>25</v>
      </c>
      <c r="E248" s="28"/>
      <c r="F248" s="28" t="s">
        <v>25</v>
      </c>
      <c r="G248" s="28" t="s">
        <v>25</v>
      </c>
      <c r="H248" s="28" t="s">
        <v>25</v>
      </c>
      <c r="I248" s="28"/>
      <c r="J248" s="28" t="n">
        <v>161.0868</v>
      </c>
      <c r="K248" s="28" t="n">
        <v>161.0868</v>
      </c>
      <c r="L248" s="28" t="s">
        <v>25</v>
      </c>
      <c r="M248" s="24"/>
      <c r="N248" s="24" t="s">
        <v>124</v>
      </c>
    </row>
    <row r="249" s="25" customFormat="true" ht="15.6" hidden="true" customHeight="true" outlineLevel="0" collapsed="false">
      <c r="A249" s="24" t="s">
        <v>125</v>
      </c>
      <c r="B249" s="28" t="n">
        <v>837.5909</v>
      </c>
      <c r="C249" s="28" t="s">
        <v>25</v>
      </c>
      <c r="D249" s="28" t="n">
        <v>837.5909</v>
      </c>
      <c r="E249" s="28"/>
      <c r="F249" s="28" t="s">
        <v>25</v>
      </c>
      <c r="G249" s="28" t="s">
        <v>25</v>
      </c>
      <c r="H249" s="28" t="s">
        <v>25</v>
      </c>
      <c r="I249" s="28"/>
      <c r="J249" s="28" t="n">
        <v>837.5909</v>
      </c>
      <c r="K249" s="28" t="s">
        <v>25</v>
      </c>
      <c r="L249" s="28" t="n">
        <v>837.5909</v>
      </c>
      <c r="M249" s="24"/>
      <c r="N249" s="24" t="s">
        <v>126</v>
      </c>
    </row>
    <row r="250" s="25" customFormat="true" ht="15.6" hidden="true" customHeight="true" outlineLevel="0" collapsed="false">
      <c r="A250" s="24" t="s">
        <v>127</v>
      </c>
      <c r="B250" s="28" t="n">
        <v>12145.5623</v>
      </c>
      <c r="C250" s="28" t="n">
        <v>8915.4505</v>
      </c>
      <c r="D250" s="28" t="n">
        <v>3230.1118</v>
      </c>
      <c r="E250" s="28"/>
      <c r="F250" s="28" t="n">
        <v>940.1852</v>
      </c>
      <c r="G250" s="28" t="n">
        <v>207.367</v>
      </c>
      <c r="H250" s="28" t="n">
        <v>732.8182</v>
      </c>
      <c r="I250" s="28"/>
      <c r="J250" s="28" t="n">
        <v>11205.3771</v>
      </c>
      <c r="K250" s="28" t="n">
        <v>8708.0835</v>
      </c>
      <c r="L250" s="28" t="n">
        <v>2497.2936</v>
      </c>
      <c r="M250" s="24"/>
      <c r="N250" s="24" t="s">
        <v>128</v>
      </c>
    </row>
    <row r="251" s="25" customFormat="true" ht="15.6" hidden="true" customHeight="true" outlineLevel="0" collapsed="false">
      <c r="A251" s="29" t="s">
        <v>50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4"/>
      <c r="N251" s="24"/>
    </row>
    <row r="252" s="25" customFormat="true" ht="15.6" hidden="true" customHeight="true" outlineLevel="0" collapsed="false">
      <c r="A252" s="24" t="s">
        <v>130</v>
      </c>
      <c r="B252" s="28" t="n">
        <v>6954.9594</v>
      </c>
      <c r="C252" s="28" t="n">
        <v>2652.3876</v>
      </c>
      <c r="D252" s="28" t="n">
        <v>4302.5718</v>
      </c>
      <c r="E252" s="28"/>
      <c r="F252" s="28" t="n">
        <v>260.3153</v>
      </c>
      <c r="G252" s="28" t="s">
        <v>25</v>
      </c>
      <c r="H252" s="28" t="n">
        <v>260.3153</v>
      </c>
      <c r="I252" s="28"/>
      <c r="J252" s="28" t="n">
        <v>6694.6441</v>
      </c>
      <c r="K252" s="28" t="n">
        <v>2652.3876</v>
      </c>
      <c r="L252" s="28" t="n">
        <v>4042.2565</v>
      </c>
      <c r="M252" s="24"/>
      <c r="N252" s="24" t="s">
        <v>131</v>
      </c>
    </row>
    <row r="253" s="25" customFormat="true" ht="15.6" hidden="true" customHeight="true" outlineLevel="0" collapsed="false">
      <c r="A253" s="24" t="s">
        <v>132</v>
      </c>
      <c r="B253" s="28" t="n">
        <v>2759.6766</v>
      </c>
      <c r="C253" s="28" t="n">
        <v>688.7539</v>
      </c>
      <c r="D253" s="28" t="n">
        <v>2070.9227</v>
      </c>
      <c r="E253" s="28"/>
      <c r="F253" s="28" t="n">
        <v>486.3811</v>
      </c>
      <c r="G253" s="28" t="s">
        <v>25</v>
      </c>
      <c r="H253" s="28" t="n">
        <v>486.3811</v>
      </c>
      <c r="I253" s="28"/>
      <c r="J253" s="28" t="n">
        <v>2273.2955</v>
      </c>
      <c r="K253" s="28" t="n">
        <v>688.7539</v>
      </c>
      <c r="L253" s="28" t="n">
        <v>1584.5416</v>
      </c>
      <c r="M253" s="24"/>
      <c r="N253" s="24" t="s">
        <v>133</v>
      </c>
    </row>
    <row r="254" s="25" customFormat="true" ht="15.6" hidden="true" customHeight="true" outlineLevel="0" collapsed="false">
      <c r="A254" s="24" t="s">
        <v>134</v>
      </c>
      <c r="B254" s="28" t="n">
        <v>2876.3817</v>
      </c>
      <c r="C254" s="28" t="n">
        <v>1684.3694</v>
      </c>
      <c r="D254" s="28" t="n">
        <v>1192.0123</v>
      </c>
      <c r="E254" s="28"/>
      <c r="F254" s="28" t="s">
        <v>25</v>
      </c>
      <c r="G254" s="28" t="s">
        <v>25</v>
      </c>
      <c r="H254" s="28" t="s">
        <v>25</v>
      </c>
      <c r="I254" s="28"/>
      <c r="J254" s="28" t="n">
        <v>2876.3817</v>
      </c>
      <c r="K254" s="28" t="n">
        <v>1684.3694</v>
      </c>
      <c r="L254" s="28" t="n">
        <v>1192.0123</v>
      </c>
      <c r="M254" s="24"/>
      <c r="N254" s="24" t="s">
        <v>135</v>
      </c>
    </row>
    <row r="255" s="25" customFormat="true" ht="15.6" hidden="true" customHeight="true" outlineLevel="0" collapsed="false">
      <c r="A255" s="24" t="s">
        <v>136</v>
      </c>
      <c r="B255" s="28" t="n">
        <v>222.497</v>
      </c>
      <c r="C255" s="28" t="n">
        <v>120.2436</v>
      </c>
      <c r="D255" s="28" t="n">
        <v>102.2534</v>
      </c>
      <c r="E255" s="28"/>
      <c r="F255" s="28" t="s">
        <v>25</v>
      </c>
      <c r="G255" s="28" t="s">
        <v>25</v>
      </c>
      <c r="H255" s="28" t="s">
        <v>25</v>
      </c>
      <c r="I255" s="28"/>
      <c r="J255" s="28" t="n">
        <v>222.497</v>
      </c>
      <c r="K255" s="28" t="n">
        <v>120.2436</v>
      </c>
      <c r="L255" s="28" t="n">
        <v>102.2534</v>
      </c>
      <c r="M255" s="24"/>
      <c r="N255" s="24" t="s">
        <v>137</v>
      </c>
    </row>
    <row r="256" s="25" customFormat="true" ht="15.6" hidden="true" customHeight="true" outlineLevel="0" collapsed="false">
      <c r="A256" s="33" t="s">
        <v>138</v>
      </c>
      <c r="B256" s="34" t="n">
        <v>174.7767</v>
      </c>
      <c r="C256" s="34" t="n">
        <v>174.7767</v>
      </c>
      <c r="D256" s="34" t="s">
        <v>25</v>
      </c>
      <c r="E256" s="34"/>
      <c r="F256" s="34" t="s">
        <v>25</v>
      </c>
      <c r="G256" s="34" t="s">
        <v>25</v>
      </c>
      <c r="H256" s="34" t="s">
        <v>25</v>
      </c>
      <c r="I256" s="34"/>
      <c r="J256" s="34" t="n">
        <v>174.7767</v>
      </c>
      <c r="K256" s="34" t="n">
        <v>174.7767</v>
      </c>
      <c r="L256" s="34" t="s">
        <v>25</v>
      </c>
      <c r="M256" s="33"/>
      <c r="N256" s="33" t="s">
        <v>139</v>
      </c>
    </row>
    <row r="257" s="25" customFormat="true" ht="15.6" hidden="true" customHeight="true" outlineLevel="0" collapsed="false">
      <c r="A257" s="35" t="s">
        <v>61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3"/>
      <c r="N257" s="33"/>
    </row>
    <row r="258" s="25" customFormat="true" ht="15.6" hidden="true" customHeight="true" outlineLevel="0" collapsed="false">
      <c r="A258" s="30" t="s">
        <v>62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7"/>
      <c r="N258" s="37"/>
    </row>
    <row r="259" s="25" customFormat="true" ht="15.6" hidden="true" customHeight="true" outlineLevel="0" collapsed="false">
      <c r="A259" s="33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33"/>
      <c r="N259" s="33"/>
    </row>
    <row r="260" s="25" customFormat="true" ht="15.6" hidden="true" customHeight="true" outlineLevel="0" collapsed="false">
      <c r="A260" s="33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33"/>
      <c r="N260" s="33"/>
    </row>
    <row r="261" s="25" customFormat="true" ht="15.6" hidden="true" customHeight="true" outlineLevel="0" collapsed="false">
      <c r="A261" s="33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33"/>
      <c r="N261" s="33"/>
    </row>
    <row r="262" s="25" customFormat="true" ht="15.6" hidden="true" customHeight="true" outlineLevel="0" collapsed="false">
      <c r="A262" s="33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33"/>
      <c r="N262" s="33"/>
    </row>
    <row r="263" s="25" customFormat="true" ht="15.6" hidden="true" customHeight="true" outlineLevel="0" collapsed="false">
      <c r="A263" s="26" t="s">
        <v>190</v>
      </c>
      <c r="B263" s="23" t="n">
        <v>1156485.1112</v>
      </c>
      <c r="C263" s="23" t="n">
        <v>603812.0228</v>
      </c>
      <c r="D263" s="23" t="n">
        <v>552673.088400001</v>
      </c>
      <c r="E263" s="23"/>
      <c r="F263" s="23" t="n">
        <v>54422.9843</v>
      </c>
      <c r="G263" s="23" t="n">
        <v>29170.2665</v>
      </c>
      <c r="H263" s="23" t="n">
        <v>25252.7178</v>
      </c>
      <c r="I263" s="23"/>
      <c r="J263" s="23" t="n">
        <v>1102062.1269</v>
      </c>
      <c r="K263" s="23" t="n">
        <v>574641.7563</v>
      </c>
      <c r="L263" s="23" t="n">
        <v>527420.370600001</v>
      </c>
      <c r="M263" s="24"/>
      <c r="N263" s="27" t="s">
        <v>191</v>
      </c>
    </row>
    <row r="264" s="25" customFormat="true" ht="15.6" hidden="true" customHeight="true" outlineLevel="0" collapsed="false">
      <c r="A264" s="24" t="s">
        <v>20</v>
      </c>
      <c r="B264" s="28" t="n">
        <v>651534.798799999</v>
      </c>
      <c r="C264" s="28" t="n">
        <v>337327.0718</v>
      </c>
      <c r="D264" s="28" t="n">
        <v>314207.727</v>
      </c>
      <c r="E264" s="28"/>
      <c r="F264" s="28" t="n">
        <v>13993.0882</v>
      </c>
      <c r="G264" s="28" t="n">
        <v>7717.7479</v>
      </c>
      <c r="H264" s="28" t="n">
        <v>6275.3403</v>
      </c>
      <c r="I264" s="28"/>
      <c r="J264" s="28" t="n">
        <v>637541.7106</v>
      </c>
      <c r="K264" s="28" t="n">
        <v>329609.3239</v>
      </c>
      <c r="L264" s="28" t="n">
        <v>307932.3867</v>
      </c>
      <c r="M264" s="24"/>
      <c r="N264" s="24" t="s">
        <v>21</v>
      </c>
    </row>
    <row r="265" s="25" customFormat="true" ht="15.6" hidden="true" customHeight="true" outlineLevel="0" collapsed="false">
      <c r="A265" s="24" t="s">
        <v>22</v>
      </c>
      <c r="B265" s="28" t="n">
        <v>73165.5355</v>
      </c>
      <c r="C265" s="28" t="n">
        <v>26087.9051</v>
      </c>
      <c r="D265" s="28" t="n">
        <v>47077.6304</v>
      </c>
      <c r="E265" s="28"/>
      <c r="F265" s="28" t="n">
        <v>2092.4067</v>
      </c>
      <c r="G265" s="28" t="s">
        <v>25</v>
      </c>
      <c r="H265" s="28" t="n">
        <v>2092.4067</v>
      </c>
      <c r="I265" s="28"/>
      <c r="J265" s="28" t="n">
        <v>71073.1288</v>
      </c>
      <c r="K265" s="28" t="n">
        <v>26087.9051</v>
      </c>
      <c r="L265" s="28" t="n">
        <v>44985.2237</v>
      </c>
      <c r="M265" s="24"/>
      <c r="N265" s="24" t="s">
        <v>23</v>
      </c>
    </row>
    <row r="266" s="25" customFormat="true" ht="15.6" hidden="true" customHeight="true" outlineLevel="0" collapsed="false">
      <c r="A266" s="24" t="s">
        <v>24</v>
      </c>
      <c r="B266" s="28" t="n">
        <v>909.1413</v>
      </c>
      <c r="C266" s="28" t="n">
        <v>649.6815</v>
      </c>
      <c r="D266" s="28" t="n">
        <v>259.4598</v>
      </c>
      <c r="E266" s="28"/>
      <c r="F266" s="28" t="s">
        <v>25</v>
      </c>
      <c r="G266" s="28" t="s">
        <v>25</v>
      </c>
      <c r="H266" s="28" t="s">
        <v>25</v>
      </c>
      <c r="I266" s="28"/>
      <c r="J266" s="28" t="n">
        <v>909.1413</v>
      </c>
      <c r="K266" s="28" t="n">
        <v>649.6815</v>
      </c>
      <c r="L266" s="28" t="n">
        <v>259.4598</v>
      </c>
      <c r="M266" s="24"/>
      <c r="N266" s="24" t="s">
        <v>26</v>
      </c>
    </row>
    <row r="267" s="25" customFormat="true" ht="15.6" hidden="true" customHeight="true" outlineLevel="0" collapsed="false">
      <c r="A267" s="24" t="s">
        <v>27</v>
      </c>
      <c r="B267" s="28" t="n">
        <v>1056.4713</v>
      </c>
      <c r="C267" s="28" t="n">
        <v>1056.4713</v>
      </c>
      <c r="D267" s="28" t="s">
        <v>25</v>
      </c>
      <c r="E267" s="28"/>
      <c r="F267" s="28" t="s">
        <v>25</v>
      </c>
      <c r="G267" s="28" t="s">
        <v>25</v>
      </c>
      <c r="H267" s="28" t="s">
        <v>25</v>
      </c>
      <c r="I267" s="28"/>
      <c r="J267" s="28" t="n">
        <v>1056.4713</v>
      </c>
      <c r="K267" s="28" t="n">
        <v>1056.4713</v>
      </c>
      <c r="L267" s="28" t="s">
        <v>25</v>
      </c>
      <c r="M267" s="24"/>
      <c r="N267" s="24" t="s">
        <v>28</v>
      </c>
    </row>
    <row r="268" s="25" customFormat="true" ht="15.6" hidden="true" customHeight="true" outlineLevel="0" collapsed="false">
      <c r="A268" s="29" t="s">
        <v>29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4"/>
      <c r="N268" s="24"/>
    </row>
    <row r="269" s="25" customFormat="true" ht="15.6" hidden="true" customHeight="true" outlineLevel="0" collapsed="false">
      <c r="A269" s="24" t="s">
        <v>30</v>
      </c>
      <c r="B269" s="28" t="n">
        <v>92765.0601</v>
      </c>
      <c r="C269" s="28" t="n">
        <v>68923.2369</v>
      </c>
      <c r="D269" s="28" t="n">
        <v>23841.8232</v>
      </c>
      <c r="E269" s="28"/>
      <c r="F269" s="28" t="n">
        <v>16307.6482</v>
      </c>
      <c r="G269" s="28" t="n">
        <v>10123.3351</v>
      </c>
      <c r="H269" s="28" t="n">
        <v>6184.3131</v>
      </c>
      <c r="I269" s="28"/>
      <c r="J269" s="28" t="n">
        <v>76457.4119</v>
      </c>
      <c r="K269" s="28" t="n">
        <v>58799.9018</v>
      </c>
      <c r="L269" s="28" t="n">
        <v>17657.5101</v>
      </c>
      <c r="M269" s="24"/>
      <c r="N269" s="24" t="s">
        <v>31</v>
      </c>
    </row>
    <row r="270" s="25" customFormat="true" ht="15.6" hidden="true" customHeight="true" outlineLevel="0" collapsed="false">
      <c r="A270" s="24" t="s">
        <v>32</v>
      </c>
      <c r="B270" s="28" t="n">
        <v>158721.2628</v>
      </c>
      <c r="C270" s="28" t="n">
        <v>80029.8257</v>
      </c>
      <c r="D270" s="28" t="n">
        <v>78691.4371</v>
      </c>
      <c r="E270" s="28"/>
      <c r="F270" s="28" t="n">
        <v>12039.7745</v>
      </c>
      <c r="G270" s="28" t="n">
        <v>6054.3436</v>
      </c>
      <c r="H270" s="28" t="n">
        <v>5985.4309</v>
      </c>
      <c r="I270" s="28"/>
      <c r="J270" s="28" t="n">
        <v>146681.4883</v>
      </c>
      <c r="K270" s="28" t="n">
        <v>73975.4821</v>
      </c>
      <c r="L270" s="28" t="n">
        <v>72706.0062000001</v>
      </c>
      <c r="M270" s="24"/>
      <c r="N270" s="24" t="s">
        <v>33</v>
      </c>
    </row>
    <row r="271" s="25" customFormat="true" ht="15.6" hidden="true" customHeight="true" outlineLevel="0" collapsed="false">
      <c r="A271" s="24" t="s">
        <v>34</v>
      </c>
      <c r="B271" s="28" t="n">
        <v>5954.4975</v>
      </c>
      <c r="C271" s="28" t="n">
        <v>4744.801</v>
      </c>
      <c r="D271" s="28" t="n">
        <v>1209.6965</v>
      </c>
      <c r="E271" s="28"/>
      <c r="F271" s="28" t="n">
        <v>1639.8366</v>
      </c>
      <c r="G271" s="28" t="n">
        <v>1096.4903</v>
      </c>
      <c r="H271" s="28" t="n">
        <v>543.3463</v>
      </c>
      <c r="I271" s="28"/>
      <c r="J271" s="28" t="n">
        <v>4314.6609</v>
      </c>
      <c r="K271" s="28" t="n">
        <v>3648.3107</v>
      </c>
      <c r="L271" s="28" t="n">
        <v>666.3502</v>
      </c>
      <c r="M271" s="24"/>
      <c r="N271" s="24" t="s">
        <v>35</v>
      </c>
    </row>
    <row r="272" s="25" customFormat="true" ht="15.6" hidden="true" customHeight="true" outlineLevel="0" collapsed="false">
      <c r="A272" s="24" t="s">
        <v>36</v>
      </c>
      <c r="B272" s="28" t="n">
        <v>38903.9714</v>
      </c>
      <c r="C272" s="28" t="n">
        <v>13047.5122</v>
      </c>
      <c r="D272" s="28" t="n">
        <v>25856.4592</v>
      </c>
      <c r="E272" s="28"/>
      <c r="F272" s="28" t="n">
        <v>2742.9976</v>
      </c>
      <c r="G272" s="28" t="n">
        <v>923.8379</v>
      </c>
      <c r="H272" s="28" t="n">
        <v>1819.1597</v>
      </c>
      <c r="I272" s="28"/>
      <c r="J272" s="28" t="n">
        <v>36160.9738</v>
      </c>
      <c r="K272" s="28" t="n">
        <v>12123.6743</v>
      </c>
      <c r="L272" s="28" t="n">
        <v>24037.2995</v>
      </c>
      <c r="M272" s="24"/>
      <c r="N272" s="24" t="s">
        <v>37</v>
      </c>
    </row>
    <row r="273" s="25" customFormat="true" ht="15.6" hidden="true" customHeight="true" outlineLevel="0" collapsed="false">
      <c r="A273" s="24" t="s">
        <v>38</v>
      </c>
      <c r="B273" s="28" t="n">
        <v>4929.4108</v>
      </c>
      <c r="C273" s="28" t="n">
        <v>2248.0385</v>
      </c>
      <c r="D273" s="28" t="n">
        <v>2681.3723</v>
      </c>
      <c r="E273" s="28"/>
      <c r="F273" s="28" t="s">
        <v>25</v>
      </c>
      <c r="G273" s="28" t="s">
        <v>25</v>
      </c>
      <c r="H273" s="28" t="s">
        <v>25</v>
      </c>
      <c r="I273" s="28"/>
      <c r="J273" s="28" t="n">
        <v>4929.4108</v>
      </c>
      <c r="K273" s="28" t="n">
        <v>2248.0385</v>
      </c>
      <c r="L273" s="28" t="n">
        <v>2681.3723</v>
      </c>
      <c r="M273" s="24"/>
      <c r="N273" s="24" t="s">
        <v>39</v>
      </c>
    </row>
    <row r="274" s="25" customFormat="true" ht="15.6" hidden="true" customHeight="true" outlineLevel="0" collapsed="false">
      <c r="A274" s="24" t="s">
        <v>40</v>
      </c>
      <c r="B274" s="28" t="n">
        <v>4507.2464</v>
      </c>
      <c r="C274" s="28" t="n">
        <v>1727.8593</v>
      </c>
      <c r="D274" s="28" t="n">
        <v>2779.3871</v>
      </c>
      <c r="E274" s="28"/>
      <c r="F274" s="28" t="s">
        <v>25</v>
      </c>
      <c r="G274" s="28" t="s">
        <v>25</v>
      </c>
      <c r="H274" s="28" t="s">
        <v>25</v>
      </c>
      <c r="I274" s="28"/>
      <c r="J274" s="28" t="n">
        <v>4507.2464</v>
      </c>
      <c r="K274" s="28" t="n">
        <v>1727.8593</v>
      </c>
      <c r="L274" s="28" t="n">
        <v>2779.3871</v>
      </c>
      <c r="M274" s="24"/>
      <c r="N274" s="24" t="s">
        <v>41</v>
      </c>
    </row>
    <row r="275" s="25" customFormat="true" ht="15.6" hidden="true" customHeight="true" outlineLevel="0" collapsed="false">
      <c r="A275" s="24" t="s">
        <v>42</v>
      </c>
      <c r="B275" s="28" t="n">
        <v>216.6856</v>
      </c>
      <c r="C275" s="28" t="s">
        <v>25</v>
      </c>
      <c r="D275" s="28" t="n">
        <v>216.6856</v>
      </c>
      <c r="E275" s="28"/>
      <c r="F275" s="28" t="s">
        <v>25</v>
      </c>
      <c r="G275" s="28" t="s">
        <v>25</v>
      </c>
      <c r="H275" s="28" t="s">
        <v>25</v>
      </c>
      <c r="I275" s="28"/>
      <c r="J275" s="28" t="n">
        <v>216.6856</v>
      </c>
      <c r="K275" s="28" t="s">
        <v>25</v>
      </c>
      <c r="L275" s="28" t="n">
        <v>216.6856</v>
      </c>
      <c r="M275" s="24"/>
      <c r="N275" s="24" t="s">
        <v>43</v>
      </c>
    </row>
    <row r="276" s="25" customFormat="true" ht="15.6" hidden="true" customHeight="true" outlineLevel="0" collapsed="false">
      <c r="A276" s="24" t="s">
        <v>44</v>
      </c>
      <c r="B276" s="28" t="n">
        <v>6198.4112</v>
      </c>
      <c r="C276" s="28" t="n">
        <v>4689.133</v>
      </c>
      <c r="D276" s="28" t="n">
        <v>1509.2782</v>
      </c>
      <c r="E276" s="28"/>
      <c r="F276" s="28" t="s">
        <v>25</v>
      </c>
      <c r="G276" s="28" t="s">
        <v>25</v>
      </c>
      <c r="H276" s="28" t="s">
        <v>25</v>
      </c>
      <c r="I276" s="28"/>
      <c r="J276" s="28" t="n">
        <v>6198.4112</v>
      </c>
      <c r="K276" s="28" t="n">
        <v>4689.133</v>
      </c>
      <c r="L276" s="28" t="n">
        <v>1509.2782</v>
      </c>
      <c r="M276" s="24"/>
      <c r="N276" s="24" t="s">
        <v>45</v>
      </c>
    </row>
    <row r="277" s="25" customFormat="true" ht="15.6" hidden="true" customHeight="true" outlineLevel="0" collapsed="false">
      <c r="A277" s="24" t="s">
        <v>46</v>
      </c>
      <c r="B277" s="28" t="n">
        <v>3636.6057</v>
      </c>
      <c r="C277" s="28" t="n">
        <v>869.8222</v>
      </c>
      <c r="D277" s="28" t="n">
        <v>2766.7835</v>
      </c>
      <c r="E277" s="28"/>
      <c r="F277" s="28" t="n">
        <v>473.8275</v>
      </c>
      <c r="G277" s="28" t="s">
        <v>25</v>
      </c>
      <c r="H277" s="28" t="n">
        <v>473.8275</v>
      </c>
      <c r="I277" s="28"/>
      <c r="J277" s="28" t="n">
        <v>3162.7782</v>
      </c>
      <c r="K277" s="28" t="n">
        <v>869.8222</v>
      </c>
      <c r="L277" s="28" t="n">
        <v>2292.956</v>
      </c>
      <c r="M277" s="24"/>
      <c r="N277" s="24" t="s">
        <v>47</v>
      </c>
    </row>
    <row r="278" s="25" customFormat="true" ht="15.6" hidden="true" customHeight="true" outlineLevel="0" collapsed="false">
      <c r="A278" s="24" t="s">
        <v>48</v>
      </c>
      <c r="B278" s="28" t="n">
        <v>32930.3739</v>
      </c>
      <c r="C278" s="28" t="n">
        <v>25663.7674</v>
      </c>
      <c r="D278" s="28" t="n">
        <v>7266.6065</v>
      </c>
      <c r="E278" s="28"/>
      <c r="F278" s="28" t="n">
        <v>1705.5078</v>
      </c>
      <c r="G278" s="28" t="n">
        <v>1705.5078</v>
      </c>
      <c r="H278" s="28" t="s">
        <v>25</v>
      </c>
      <c r="I278" s="28"/>
      <c r="J278" s="28" t="n">
        <v>31224.8661</v>
      </c>
      <c r="K278" s="28" t="n">
        <v>23958.2596</v>
      </c>
      <c r="L278" s="28" t="n">
        <v>7266.6065</v>
      </c>
      <c r="M278" s="24"/>
      <c r="N278" s="24" t="s">
        <v>49</v>
      </c>
    </row>
    <row r="279" s="25" customFormat="true" ht="15.6" hidden="true" customHeight="true" outlineLevel="0" collapsed="false">
      <c r="A279" s="29" t="s">
        <v>129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4"/>
      <c r="N279" s="24"/>
    </row>
    <row r="280" s="25" customFormat="true" ht="15.6" hidden="true" customHeight="true" outlineLevel="0" collapsed="false">
      <c r="A280" s="24" t="s">
        <v>51</v>
      </c>
      <c r="B280" s="28" t="n">
        <v>31494.8778</v>
      </c>
      <c r="C280" s="28" t="n">
        <v>12813.2501</v>
      </c>
      <c r="D280" s="28" t="n">
        <v>18681.6277</v>
      </c>
      <c r="E280" s="28"/>
      <c r="F280" s="28" t="s">
        <v>25</v>
      </c>
      <c r="G280" s="28" t="s">
        <v>25</v>
      </c>
      <c r="H280" s="28" t="s">
        <v>25</v>
      </c>
      <c r="I280" s="28"/>
      <c r="J280" s="28" t="n">
        <v>31494.8778</v>
      </c>
      <c r="K280" s="28" t="n">
        <v>12813.2501</v>
      </c>
      <c r="L280" s="28" t="n">
        <v>18681.6277</v>
      </c>
      <c r="M280" s="24"/>
      <c r="N280" s="24" t="s">
        <v>52</v>
      </c>
    </row>
    <row r="281" s="25" customFormat="true" ht="15.6" hidden="true" customHeight="true" outlineLevel="0" collapsed="false">
      <c r="A281" s="24" t="s">
        <v>53</v>
      </c>
      <c r="B281" s="28" t="n">
        <v>21152.9619</v>
      </c>
      <c r="C281" s="28" t="n">
        <v>10917.8948</v>
      </c>
      <c r="D281" s="28" t="n">
        <v>10235.0671</v>
      </c>
      <c r="E281" s="28"/>
      <c r="F281" s="28" t="n">
        <v>3427.8972</v>
      </c>
      <c r="G281" s="28" t="n">
        <v>1549.0039</v>
      </c>
      <c r="H281" s="28" t="n">
        <v>1878.8933</v>
      </c>
      <c r="I281" s="28"/>
      <c r="J281" s="28" t="n">
        <v>17725.0647</v>
      </c>
      <c r="K281" s="28" t="n">
        <v>9368.8909</v>
      </c>
      <c r="L281" s="28" t="n">
        <v>8356.1738</v>
      </c>
      <c r="M281" s="24"/>
      <c r="N281" s="24" t="s">
        <v>54</v>
      </c>
    </row>
    <row r="282" s="25" customFormat="true" ht="15.6" hidden="true" customHeight="true" outlineLevel="0" collapsed="false">
      <c r="A282" s="24" t="s">
        <v>55</v>
      </c>
      <c r="B282" s="28" t="n">
        <v>7169.4771</v>
      </c>
      <c r="C282" s="28" t="n">
        <v>3696.0594</v>
      </c>
      <c r="D282" s="28" t="n">
        <v>3473.4177</v>
      </c>
      <c r="E282" s="28"/>
      <c r="F282" s="28" t="s">
        <v>25</v>
      </c>
      <c r="G282" s="28" t="s">
        <v>25</v>
      </c>
      <c r="H282" s="28" t="s">
        <v>25</v>
      </c>
      <c r="I282" s="28"/>
      <c r="J282" s="28" t="n">
        <v>7169.4771</v>
      </c>
      <c r="K282" s="28" t="n">
        <v>3696.0594</v>
      </c>
      <c r="L282" s="28" t="n">
        <v>3473.4177</v>
      </c>
      <c r="M282" s="24"/>
      <c r="N282" s="24" t="s">
        <v>56</v>
      </c>
    </row>
    <row r="283" s="25" customFormat="true" ht="15.6" hidden="true" customHeight="true" outlineLevel="0" collapsed="false">
      <c r="A283" s="24" t="s">
        <v>57</v>
      </c>
      <c r="B283" s="28" t="n">
        <v>12948.3909</v>
      </c>
      <c r="C283" s="28" t="n">
        <v>7026.4613</v>
      </c>
      <c r="D283" s="28" t="n">
        <v>5921.9296</v>
      </c>
      <c r="E283" s="28"/>
      <c r="F283" s="28" t="s">
        <v>25</v>
      </c>
      <c r="G283" s="28" t="s">
        <v>25</v>
      </c>
      <c r="H283" s="28" t="s">
        <v>25</v>
      </c>
      <c r="I283" s="28"/>
      <c r="J283" s="28" t="n">
        <v>12948.3909</v>
      </c>
      <c r="K283" s="28" t="n">
        <v>7026.4613</v>
      </c>
      <c r="L283" s="28" t="n">
        <v>5921.9296</v>
      </c>
      <c r="M283" s="24"/>
      <c r="N283" s="24" t="s">
        <v>58</v>
      </c>
    </row>
    <row r="284" s="25" customFormat="true" ht="15.6" hidden="true" customHeight="true" outlineLevel="0" collapsed="false">
      <c r="A284" s="24" t="s">
        <v>59</v>
      </c>
      <c r="B284" s="28" t="n">
        <v>8289.9312</v>
      </c>
      <c r="C284" s="28" t="n">
        <v>2293.2313</v>
      </c>
      <c r="D284" s="28" t="n">
        <v>5996.6999</v>
      </c>
      <c r="E284" s="28"/>
      <c r="F284" s="28" t="s">
        <v>25</v>
      </c>
      <c r="G284" s="28" t="s">
        <v>25</v>
      </c>
      <c r="H284" s="28" t="s">
        <v>25</v>
      </c>
      <c r="I284" s="28"/>
      <c r="J284" s="28" t="n">
        <v>8289.9312</v>
      </c>
      <c r="K284" s="28" t="n">
        <v>2293.2313</v>
      </c>
      <c r="L284" s="28" t="n">
        <v>5996.6999</v>
      </c>
      <c r="M284" s="24"/>
      <c r="N284" s="24" t="s">
        <v>60</v>
      </c>
    </row>
    <row r="285" s="25" customFormat="true" ht="15.6" hidden="true" customHeight="true" outlineLevel="0" collapsed="false">
      <c r="A285" s="35" t="s">
        <v>61</v>
      </c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3"/>
      <c r="N285" s="33"/>
    </row>
    <row r="286" s="25" customFormat="true" ht="15.6" hidden="true" customHeight="true" outlineLevel="0" collapsed="false">
      <c r="A286" s="30" t="s">
        <v>6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7"/>
      <c r="N286" s="37"/>
    </row>
    <row r="287" s="25" customFormat="true" ht="15.6" hidden="true" customHeight="true" outlineLevel="0" collapsed="false">
      <c r="A287" s="33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33"/>
      <c r="N287" s="33"/>
    </row>
    <row r="288" s="25" customFormat="true" ht="15.6" hidden="true" customHeight="true" outlineLevel="0" collapsed="false">
      <c r="A288" s="26" t="s">
        <v>192</v>
      </c>
      <c r="B288" s="23" t="n">
        <v>962038.1012</v>
      </c>
      <c r="C288" s="23" t="n">
        <v>526131.1549</v>
      </c>
      <c r="D288" s="23" t="n">
        <v>435906.946300001</v>
      </c>
      <c r="E288" s="23"/>
      <c r="F288" s="23" t="n">
        <v>29172.1391</v>
      </c>
      <c r="G288" s="23" t="n">
        <v>16901.4929</v>
      </c>
      <c r="H288" s="23" t="n">
        <v>12270.6462</v>
      </c>
      <c r="I288" s="23"/>
      <c r="J288" s="23" t="n">
        <v>932865.9621</v>
      </c>
      <c r="K288" s="23" t="n">
        <v>509229.662</v>
      </c>
      <c r="L288" s="23" t="n">
        <v>423636.300100001</v>
      </c>
      <c r="M288" s="24"/>
      <c r="N288" s="27" t="s">
        <v>193</v>
      </c>
    </row>
    <row r="289" s="25" customFormat="true" ht="15.6" hidden="true" customHeight="true" outlineLevel="0" collapsed="false">
      <c r="A289" s="24" t="s">
        <v>20</v>
      </c>
      <c r="B289" s="28" t="n">
        <v>559554.9374</v>
      </c>
      <c r="C289" s="28" t="n">
        <v>305282.1138</v>
      </c>
      <c r="D289" s="28" t="n">
        <v>254272.8236</v>
      </c>
      <c r="E289" s="28"/>
      <c r="F289" s="28" t="n">
        <v>8711.7927</v>
      </c>
      <c r="G289" s="28" t="n">
        <v>6952.0388</v>
      </c>
      <c r="H289" s="28" t="n">
        <v>1759.7539</v>
      </c>
      <c r="I289" s="28"/>
      <c r="J289" s="28" t="n">
        <v>550843.1447</v>
      </c>
      <c r="K289" s="28" t="n">
        <v>298330.075</v>
      </c>
      <c r="L289" s="28" t="n">
        <v>252513.0697</v>
      </c>
      <c r="M289" s="24"/>
      <c r="N289" s="24" t="s">
        <v>21</v>
      </c>
    </row>
    <row r="290" s="25" customFormat="true" ht="15.6" hidden="true" customHeight="true" outlineLevel="0" collapsed="false">
      <c r="A290" s="24" t="s">
        <v>67</v>
      </c>
      <c r="B290" s="28" t="n">
        <v>7322.5734</v>
      </c>
      <c r="C290" s="28" t="n">
        <v>3647.161</v>
      </c>
      <c r="D290" s="28" t="n">
        <v>3675.4124</v>
      </c>
      <c r="E290" s="28"/>
      <c r="F290" s="28" t="s">
        <v>25</v>
      </c>
      <c r="G290" s="28" t="s">
        <v>25</v>
      </c>
      <c r="H290" s="28" t="s">
        <v>25</v>
      </c>
      <c r="I290" s="28"/>
      <c r="J290" s="28" t="n">
        <v>7322.5734</v>
      </c>
      <c r="K290" s="28" t="n">
        <v>3647.161</v>
      </c>
      <c r="L290" s="28" t="n">
        <v>3675.4124</v>
      </c>
      <c r="M290" s="24"/>
      <c r="N290" s="24" t="s">
        <v>68</v>
      </c>
    </row>
    <row r="291" s="25" customFormat="true" ht="15.6" hidden="true" customHeight="true" outlineLevel="0" collapsed="false">
      <c r="A291" s="24" t="s">
        <v>69</v>
      </c>
      <c r="B291" s="28" t="n">
        <v>39439.343</v>
      </c>
      <c r="C291" s="28" t="n">
        <v>20175.554</v>
      </c>
      <c r="D291" s="28" t="n">
        <v>19263.789</v>
      </c>
      <c r="E291" s="28"/>
      <c r="F291" s="28" t="n">
        <v>6120.5563</v>
      </c>
      <c r="G291" s="28" t="n">
        <v>362.8257</v>
      </c>
      <c r="H291" s="28" t="n">
        <v>5757.7306</v>
      </c>
      <c r="I291" s="28"/>
      <c r="J291" s="28" t="n">
        <v>33318.7867</v>
      </c>
      <c r="K291" s="28" t="n">
        <v>19812.7283</v>
      </c>
      <c r="L291" s="28" t="n">
        <v>13506.0584</v>
      </c>
      <c r="M291" s="24"/>
      <c r="N291" s="24" t="s">
        <v>70</v>
      </c>
    </row>
    <row r="292" s="25" customFormat="true" ht="15.6" hidden="true" customHeight="true" outlineLevel="0" collapsed="false">
      <c r="A292" s="24" t="s">
        <v>73</v>
      </c>
      <c r="B292" s="28" t="n">
        <v>11481.2375</v>
      </c>
      <c r="C292" s="28" t="n">
        <v>10506.5451</v>
      </c>
      <c r="D292" s="28" t="n">
        <v>974.6924</v>
      </c>
      <c r="E292" s="28"/>
      <c r="F292" s="28" t="s">
        <v>25</v>
      </c>
      <c r="G292" s="28" t="s">
        <v>25</v>
      </c>
      <c r="H292" s="28" t="s">
        <v>25</v>
      </c>
      <c r="I292" s="28"/>
      <c r="J292" s="28" t="n">
        <v>11481.2375</v>
      </c>
      <c r="K292" s="28" t="n">
        <v>10506.5451</v>
      </c>
      <c r="L292" s="28" t="n">
        <v>974.6924</v>
      </c>
      <c r="M292" s="24"/>
      <c r="N292" s="24" t="s">
        <v>74</v>
      </c>
    </row>
    <row r="293" s="25" customFormat="true" ht="15.6" hidden="true" customHeight="true" outlineLevel="0" collapsed="false">
      <c r="A293" s="24" t="s">
        <v>75</v>
      </c>
      <c r="B293" s="28" t="n">
        <v>4994.7521</v>
      </c>
      <c r="C293" s="28" t="n">
        <v>2896.5244</v>
      </c>
      <c r="D293" s="28" t="n">
        <v>2098.2277</v>
      </c>
      <c r="E293" s="28"/>
      <c r="F293" s="28" t="s">
        <v>25</v>
      </c>
      <c r="G293" s="28" t="s">
        <v>25</v>
      </c>
      <c r="H293" s="28" t="s">
        <v>25</v>
      </c>
      <c r="I293" s="28"/>
      <c r="J293" s="28" t="n">
        <v>4994.7521</v>
      </c>
      <c r="K293" s="28" t="n">
        <v>2896.5244</v>
      </c>
      <c r="L293" s="28" t="n">
        <v>2098.2277</v>
      </c>
      <c r="M293" s="24"/>
      <c r="N293" s="24" t="s">
        <v>76</v>
      </c>
    </row>
    <row r="294" s="25" customFormat="true" ht="15.6" hidden="true" customHeight="true" outlineLevel="0" collapsed="false">
      <c r="A294" s="29" t="s">
        <v>29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4"/>
      <c r="N294" s="24"/>
    </row>
    <row r="295" s="25" customFormat="true" ht="15.6" hidden="true" customHeight="true" outlineLevel="0" collapsed="false">
      <c r="A295" s="24" t="s">
        <v>77</v>
      </c>
      <c r="B295" s="28" t="n">
        <v>41842.8814</v>
      </c>
      <c r="C295" s="28" t="n">
        <v>35864.6142</v>
      </c>
      <c r="D295" s="28" t="n">
        <v>5978.2672</v>
      </c>
      <c r="E295" s="28"/>
      <c r="F295" s="28" t="n">
        <v>538.2451</v>
      </c>
      <c r="G295" s="28" t="n">
        <v>538.2451</v>
      </c>
      <c r="H295" s="28" t="s">
        <v>25</v>
      </c>
      <c r="I295" s="28"/>
      <c r="J295" s="28" t="n">
        <v>41304.6363</v>
      </c>
      <c r="K295" s="28" t="n">
        <v>35326.3691</v>
      </c>
      <c r="L295" s="28" t="n">
        <v>5978.2672</v>
      </c>
      <c r="M295" s="24"/>
      <c r="N295" s="24" t="s">
        <v>78</v>
      </c>
    </row>
    <row r="296" s="25" customFormat="true" ht="15.6" hidden="true" customHeight="true" outlineLevel="0" collapsed="false">
      <c r="A296" s="24" t="s">
        <v>79</v>
      </c>
      <c r="B296" s="28" t="n">
        <v>114901.3452</v>
      </c>
      <c r="C296" s="28" t="n">
        <v>53590.0109</v>
      </c>
      <c r="D296" s="28" t="n">
        <v>61311.3343</v>
      </c>
      <c r="E296" s="28"/>
      <c r="F296" s="28" t="n">
        <v>4444.8857</v>
      </c>
      <c r="G296" s="28" t="n">
        <v>4210.6617</v>
      </c>
      <c r="H296" s="28" t="n">
        <v>234.224</v>
      </c>
      <c r="I296" s="28"/>
      <c r="J296" s="28" t="n">
        <v>110456.4595</v>
      </c>
      <c r="K296" s="28" t="n">
        <v>49379.3492</v>
      </c>
      <c r="L296" s="28" t="n">
        <v>61077.1103</v>
      </c>
      <c r="M296" s="24"/>
      <c r="N296" s="24" t="s">
        <v>80</v>
      </c>
    </row>
    <row r="297" s="25" customFormat="true" ht="15.6" hidden="true" customHeight="true" outlineLevel="0" collapsed="false">
      <c r="A297" s="24" t="s">
        <v>81</v>
      </c>
      <c r="B297" s="28" t="n">
        <v>10639.1172</v>
      </c>
      <c r="C297" s="28" t="n">
        <v>8745.0361</v>
      </c>
      <c r="D297" s="28" t="n">
        <v>1894.0811</v>
      </c>
      <c r="E297" s="28"/>
      <c r="F297" s="28" t="s">
        <v>25</v>
      </c>
      <c r="G297" s="28" t="s">
        <v>25</v>
      </c>
      <c r="H297" s="28" t="s">
        <v>25</v>
      </c>
      <c r="I297" s="28"/>
      <c r="J297" s="28" t="n">
        <v>10639.1172</v>
      </c>
      <c r="K297" s="28" t="n">
        <v>8745.0361</v>
      </c>
      <c r="L297" s="28" t="n">
        <v>1894.0811</v>
      </c>
      <c r="M297" s="24"/>
      <c r="N297" s="24" t="s">
        <v>82</v>
      </c>
    </row>
    <row r="298" s="25" customFormat="true" ht="15.6" hidden="true" customHeight="true" outlineLevel="0" collapsed="false">
      <c r="A298" s="24" t="s">
        <v>83</v>
      </c>
      <c r="B298" s="28" t="n">
        <v>33544.8455</v>
      </c>
      <c r="C298" s="28" t="n">
        <v>10617.3877</v>
      </c>
      <c r="D298" s="28" t="n">
        <v>22927.4578</v>
      </c>
      <c r="E298" s="28"/>
      <c r="F298" s="28" t="n">
        <v>694.5304</v>
      </c>
      <c r="G298" s="28" t="s">
        <v>25</v>
      </c>
      <c r="H298" s="28" t="n">
        <v>694.5304</v>
      </c>
      <c r="I298" s="28"/>
      <c r="J298" s="28" t="n">
        <v>32850.3151</v>
      </c>
      <c r="K298" s="28" t="n">
        <v>10617.3877</v>
      </c>
      <c r="L298" s="28" t="n">
        <v>22232.9274</v>
      </c>
      <c r="M298" s="24"/>
      <c r="N298" s="24" t="s">
        <v>84</v>
      </c>
    </row>
    <row r="299" s="25" customFormat="true" ht="15.6" hidden="true" customHeight="true" outlineLevel="0" collapsed="false">
      <c r="A299" s="24" t="s">
        <v>85</v>
      </c>
      <c r="B299" s="28" t="n">
        <v>3154.529</v>
      </c>
      <c r="C299" s="28" t="n">
        <v>2903.7894</v>
      </c>
      <c r="D299" s="28" t="n">
        <v>250.7396</v>
      </c>
      <c r="E299" s="28"/>
      <c r="F299" s="28" t="n">
        <v>810.8305</v>
      </c>
      <c r="G299" s="28" t="n">
        <v>810.8305</v>
      </c>
      <c r="H299" s="28" t="s">
        <v>25</v>
      </c>
      <c r="I299" s="28"/>
      <c r="J299" s="28" t="n">
        <v>2343.6985</v>
      </c>
      <c r="K299" s="28" t="n">
        <v>2092.9589</v>
      </c>
      <c r="L299" s="28" t="n">
        <v>250.7396</v>
      </c>
      <c r="M299" s="24"/>
      <c r="N299" s="24" t="s">
        <v>86</v>
      </c>
    </row>
    <row r="300" s="25" customFormat="true" ht="15.6" hidden="true" customHeight="true" outlineLevel="0" collapsed="false">
      <c r="A300" s="24" t="s">
        <v>87</v>
      </c>
      <c r="B300" s="28" t="n">
        <v>8619.5326</v>
      </c>
      <c r="C300" s="28" t="n">
        <v>4719.0129</v>
      </c>
      <c r="D300" s="28" t="n">
        <v>3900.5197</v>
      </c>
      <c r="E300" s="28"/>
      <c r="F300" s="28" t="s">
        <v>25</v>
      </c>
      <c r="G300" s="28" t="s">
        <v>25</v>
      </c>
      <c r="H300" s="28" t="s">
        <v>25</v>
      </c>
      <c r="I300" s="28"/>
      <c r="J300" s="28" t="n">
        <v>8619.5326</v>
      </c>
      <c r="K300" s="28" t="n">
        <v>4719.0129</v>
      </c>
      <c r="L300" s="28" t="n">
        <v>3900.5197</v>
      </c>
      <c r="M300" s="24"/>
      <c r="N300" s="24" t="s">
        <v>88</v>
      </c>
    </row>
    <row r="301" s="25" customFormat="true" ht="15.6" hidden="true" customHeight="true" outlineLevel="0" collapsed="false">
      <c r="A301" s="24" t="s">
        <v>89</v>
      </c>
      <c r="B301" s="28" t="n">
        <v>1367.5038</v>
      </c>
      <c r="C301" s="28" t="n">
        <v>1108.8955</v>
      </c>
      <c r="D301" s="28" t="n">
        <v>258.6083</v>
      </c>
      <c r="E301" s="28"/>
      <c r="F301" s="28" t="s">
        <v>25</v>
      </c>
      <c r="G301" s="28" t="s">
        <v>25</v>
      </c>
      <c r="H301" s="28" t="s">
        <v>25</v>
      </c>
      <c r="I301" s="28"/>
      <c r="J301" s="28" t="n">
        <v>1367.5038</v>
      </c>
      <c r="K301" s="28" t="n">
        <v>1108.8955</v>
      </c>
      <c r="L301" s="28" t="n">
        <v>258.6083</v>
      </c>
      <c r="M301" s="24"/>
      <c r="N301" s="24" t="s">
        <v>90</v>
      </c>
    </row>
    <row r="302" s="25" customFormat="true" ht="15.6" hidden="true" customHeight="true" outlineLevel="0" collapsed="false">
      <c r="A302" s="24" t="s">
        <v>91</v>
      </c>
      <c r="B302" s="28" t="n">
        <v>2096.8468</v>
      </c>
      <c r="C302" s="28" t="n">
        <v>1856.0041</v>
      </c>
      <c r="D302" s="28" t="n">
        <v>240.8427</v>
      </c>
      <c r="E302" s="28"/>
      <c r="F302" s="28" t="s">
        <v>25</v>
      </c>
      <c r="G302" s="28" t="s">
        <v>25</v>
      </c>
      <c r="H302" s="28" t="s">
        <v>25</v>
      </c>
      <c r="I302" s="28"/>
      <c r="J302" s="28" t="n">
        <v>2096.8468</v>
      </c>
      <c r="K302" s="28" t="n">
        <v>1856.0041</v>
      </c>
      <c r="L302" s="28" t="n">
        <v>240.8427</v>
      </c>
      <c r="M302" s="24"/>
      <c r="N302" s="24" t="s">
        <v>92</v>
      </c>
    </row>
    <row r="303" s="25" customFormat="true" ht="15.6" hidden="true" customHeight="true" outlineLevel="0" collapsed="false">
      <c r="A303" s="24" t="s">
        <v>93</v>
      </c>
      <c r="B303" s="28" t="n">
        <v>3128.8106</v>
      </c>
      <c r="C303" s="28" t="n">
        <v>1526.6471</v>
      </c>
      <c r="D303" s="28" t="n">
        <v>1602.1635</v>
      </c>
      <c r="E303" s="28"/>
      <c r="F303" s="28" t="s">
        <v>25</v>
      </c>
      <c r="G303" s="28" t="s">
        <v>25</v>
      </c>
      <c r="H303" s="28" t="s">
        <v>25</v>
      </c>
      <c r="I303" s="28"/>
      <c r="J303" s="28" t="n">
        <v>3128.8106</v>
      </c>
      <c r="K303" s="28" t="n">
        <v>1526.6471</v>
      </c>
      <c r="L303" s="28" t="n">
        <v>1602.1635</v>
      </c>
      <c r="M303" s="24"/>
      <c r="N303" s="24" t="s">
        <v>94</v>
      </c>
    </row>
    <row r="304" s="25" customFormat="true" ht="15.6" hidden="true" customHeight="true" outlineLevel="0" collapsed="false">
      <c r="A304" s="24" t="s">
        <v>95</v>
      </c>
      <c r="B304" s="28" t="n">
        <v>37299.9129</v>
      </c>
      <c r="C304" s="28" t="n">
        <v>24771.8014</v>
      </c>
      <c r="D304" s="28" t="n">
        <v>12528.1115</v>
      </c>
      <c r="E304" s="28"/>
      <c r="F304" s="28" t="n">
        <v>1811.5737</v>
      </c>
      <c r="G304" s="28" t="n">
        <v>1811.5737</v>
      </c>
      <c r="H304" s="28" t="s">
        <v>25</v>
      </c>
      <c r="I304" s="28"/>
      <c r="J304" s="28" t="n">
        <v>35488.3392</v>
      </c>
      <c r="K304" s="28" t="n">
        <v>22960.2277</v>
      </c>
      <c r="L304" s="28" t="n">
        <v>12528.1115</v>
      </c>
      <c r="M304" s="24"/>
      <c r="N304" s="24" t="s">
        <v>96</v>
      </c>
    </row>
    <row r="305" s="25" customFormat="true" ht="15.6" hidden="true" customHeight="true" outlineLevel="0" collapsed="false">
      <c r="A305" s="29" t="s">
        <v>129</v>
      </c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4"/>
      <c r="N305" s="24"/>
    </row>
    <row r="306" s="25" customFormat="true" ht="15.6" hidden="true" customHeight="true" outlineLevel="0" collapsed="false">
      <c r="A306" s="24" t="s">
        <v>97</v>
      </c>
      <c r="B306" s="28" t="n">
        <v>27464.2112</v>
      </c>
      <c r="C306" s="28" t="n">
        <v>6780.5549</v>
      </c>
      <c r="D306" s="28" t="n">
        <v>20683.6563</v>
      </c>
      <c r="E306" s="28"/>
      <c r="F306" s="28" t="n">
        <v>2789.4538</v>
      </c>
      <c r="G306" s="28" t="n">
        <v>496.034</v>
      </c>
      <c r="H306" s="28" t="n">
        <v>2293.4198</v>
      </c>
      <c r="I306" s="28"/>
      <c r="J306" s="28" t="n">
        <v>24674.7574</v>
      </c>
      <c r="K306" s="28" t="n">
        <v>6284.5209</v>
      </c>
      <c r="L306" s="28" t="n">
        <v>18390.2365</v>
      </c>
      <c r="M306" s="24"/>
      <c r="N306" s="24" t="s">
        <v>98</v>
      </c>
    </row>
    <row r="307" s="25" customFormat="true" ht="15.6" hidden="true" customHeight="true" outlineLevel="0" collapsed="false">
      <c r="A307" s="24" t="s">
        <v>99</v>
      </c>
      <c r="B307" s="28" t="n">
        <v>14168.48</v>
      </c>
      <c r="C307" s="28" t="n">
        <v>5662.4062</v>
      </c>
      <c r="D307" s="28" t="n">
        <v>8506.0738</v>
      </c>
      <c r="E307" s="28"/>
      <c r="F307" s="28" t="n">
        <v>2162.3034</v>
      </c>
      <c r="G307" s="28" t="n">
        <v>1171.0284</v>
      </c>
      <c r="H307" s="28" t="n">
        <v>991.275</v>
      </c>
      <c r="I307" s="28"/>
      <c r="J307" s="28" t="n">
        <v>12006.1766</v>
      </c>
      <c r="K307" s="28" t="n">
        <v>4491.3778</v>
      </c>
      <c r="L307" s="28" t="n">
        <v>7514.7988</v>
      </c>
      <c r="M307" s="24"/>
      <c r="N307" s="24" t="s">
        <v>100</v>
      </c>
    </row>
    <row r="308" s="25" customFormat="true" ht="15.6" hidden="true" customHeight="true" outlineLevel="0" collapsed="false">
      <c r="A308" s="24" t="s">
        <v>101</v>
      </c>
      <c r="B308" s="28" t="n">
        <v>4969.3626</v>
      </c>
      <c r="C308" s="28" t="n">
        <v>3547.2291</v>
      </c>
      <c r="D308" s="28" t="n">
        <v>1422.1335</v>
      </c>
      <c r="E308" s="28"/>
      <c r="F308" s="28" t="n">
        <v>851.2649</v>
      </c>
      <c r="G308" s="28" t="n">
        <v>548.255</v>
      </c>
      <c r="H308" s="28" t="n">
        <v>303.0099</v>
      </c>
      <c r="I308" s="28"/>
      <c r="J308" s="28" t="n">
        <v>4118.0977</v>
      </c>
      <c r="K308" s="28" t="n">
        <v>2998.9741</v>
      </c>
      <c r="L308" s="28" t="n">
        <v>1119.1236</v>
      </c>
      <c r="M308" s="24"/>
      <c r="N308" s="24" t="s">
        <v>102</v>
      </c>
    </row>
    <row r="309" s="25" customFormat="true" ht="15.6" hidden="true" customHeight="true" outlineLevel="0" collapsed="false">
      <c r="A309" s="24" t="s">
        <v>103</v>
      </c>
      <c r="B309" s="28" t="n">
        <v>34418.7068</v>
      </c>
      <c r="C309" s="28" t="n">
        <v>21588.1307</v>
      </c>
      <c r="D309" s="28" t="n">
        <v>12830.5761</v>
      </c>
      <c r="E309" s="28"/>
      <c r="F309" s="28" t="s">
        <v>25</v>
      </c>
      <c r="G309" s="28" t="s">
        <v>25</v>
      </c>
      <c r="H309" s="28" t="s">
        <v>25</v>
      </c>
      <c r="I309" s="28"/>
      <c r="J309" s="28" t="n">
        <v>34418.7068</v>
      </c>
      <c r="K309" s="28" t="n">
        <v>21588.1307</v>
      </c>
      <c r="L309" s="28" t="n">
        <v>12830.5761</v>
      </c>
      <c r="M309" s="24"/>
      <c r="N309" s="24" t="s">
        <v>104</v>
      </c>
    </row>
    <row r="310" s="25" customFormat="true" ht="15.6" hidden="true" customHeight="true" outlineLevel="0" collapsed="false">
      <c r="A310" s="24" t="s">
        <v>105</v>
      </c>
      <c r="B310" s="28" t="n">
        <v>1629.1722</v>
      </c>
      <c r="C310" s="28" t="n">
        <v>341.7364</v>
      </c>
      <c r="D310" s="28" t="n">
        <v>1287.4358</v>
      </c>
      <c r="E310" s="28"/>
      <c r="F310" s="28" t="n">
        <v>236.7026</v>
      </c>
      <c r="G310" s="28" t="s">
        <v>25</v>
      </c>
      <c r="H310" s="28" t="n">
        <v>236.7026</v>
      </c>
      <c r="I310" s="28"/>
      <c r="J310" s="28" t="n">
        <v>1392.4696</v>
      </c>
      <c r="K310" s="28" t="n">
        <v>341.7364</v>
      </c>
      <c r="L310" s="28" t="n">
        <v>1050.7332</v>
      </c>
      <c r="M310" s="24"/>
      <c r="N310" s="24" t="s">
        <v>106</v>
      </c>
    </row>
    <row r="311" s="25" customFormat="true" ht="15.6" hidden="true" customHeight="true" outlineLevel="0" collapsed="false">
      <c r="A311" s="35" t="s">
        <v>61</v>
      </c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3"/>
      <c r="N311" s="33"/>
    </row>
    <row r="312" s="25" customFormat="true" ht="15.6" hidden="true" customHeight="true" outlineLevel="0" collapsed="false">
      <c r="A312" s="30" t="s">
        <v>62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7"/>
      <c r="N312" s="37"/>
    </row>
    <row r="313" s="25" customFormat="true" ht="15.6" hidden="true" customHeight="true" outlineLevel="0" collapsed="false">
      <c r="A313" s="26" t="s">
        <v>194</v>
      </c>
      <c r="B313" s="23" t="n">
        <v>424724.713300001</v>
      </c>
      <c r="C313" s="23" t="n">
        <v>226552.0346</v>
      </c>
      <c r="D313" s="23" t="n">
        <v>198172.6787</v>
      </c>
      <c r="E313" s="23"/>
      <c r="F313" s="23" t="n">
        <v>3928.7679</v>
      </c>
      <c r="G313" s="23" t="n">
        <v>2430.4355</v>
      </c>
      <c r="H313" s="23" t="n">
        <v>1498.3324</v>
      </c>
      <c r="I313" s="23"/>
      <c r="J313" s="23" t="n">
        <v>420795.945400001</v>
      </c>
      <c r="K313" s="23" t="n">
        <v>224121.5991</v>
      </c>
      <c r="L313" s="23" t="n">
        <v>196674.3463</v>
      </c>
      <c r="M313" s="24"/>
      <c r="N313" s="27" t="s">
        <v>195</v>
      </c>
    </row>
    <row r="314" s="25" customFormat="true" ht="15.6" hidden="true" customHeight="true" outlineLevel="0" collapsed="false">
      <c r="A314" s="24" t="s">
        <v>20</v>
      </c>
      <c r="B314" s="28" t="n">
        <v>339521.958300001</v>
      </c>
      <c r="C314" s="28" t="n">
        <v>181939.4143</v>
      </c>
      <c r="D314" s="28" t="n">
        <v>157582.544</v>
      </c>
      <c r="E314" s="28"/>
      <c r="F314" s="28" t="n">
        <v>2078.6576</v>
      </c>
      <c r="G314" s="28" t="n">
        <v>1671.2056</v>
      </c>
      <c r="H314" s="28" t="n">
        <v>407.452</v>
      </c>
      <c r="I314" s="28"/>
      <c r="J314" s="28" t="n">
        <v>337443.300700001</v>
      </c>
      <c r="K314" s="28" t="n">
        <v>180268.2087</v>
      </c>
      <c r="L314" s="28" t="n">
        <v>157175.092</v>
      </c>
      <c r="M314" s="24"/>
      <c r="N314" s="24" t="s">
        <v>21</v>
      </c>
    </row>
    <row r="315" s="25" customFormat="true" ht="15.6" hidden="true" customHeight="true" outlineLevel="0" collapsed="false">
      <c r="A315" s="24" t="s">
        <v>67</v>
      </c>
      <c r="B315" s="28" t="n">
        <v>482.6661</v>
      </c>
      <c r="C315" s="28" t="n">
        <v>286.8874</v>
      </c>
      <c r="D315" s="28" t="n">
        <v>195.7787</v>
      </c>
      <c r="E315" s="28"/>
      <c r="F315" s="28" t="s">
        <v>25</v>
      </c>
      <c r="G315" s="28" t="s">
        <v>25</v>
      </c>
      <c r="H315" s="28" t="s">
        <v>25</v>
      </c>
      <c r="I315" s="28"/>
      <c r="J315" s="28" t="n">
        <v>482.6661</v>
      </c>
      <c r="K315" s="28" t="n">
        <v>286.8874</v>
      </c>
      <c r="L315" s="28" t="n">
        <v>195.7787</v>
      </c>
      <c r="M315" s="24"/>
      <c r="N315" s="24" t="s">
        <v>68</v>
      </c>
    </row>
    <row r="316" s="25" customFormat="true" ht="15.6" hidden="true" customHeight="true" outlineLevel="0" collapsed="false">
      <c r="A316" s="24" t="s">
        <v>69</v>
      </c>
      <c r="B316" s="28" t="n">
        <v>2865.8324</v>
      </c>
      <c r="C316" s="28" t="n">
        <v>1820.5726</v>
      </c>
      <c r="D316" s="28" t="n">
        <v>1045.2598</v>
      </c>
      <c r="E316" s="28"/>
      <c r="F316" s="28" t="n">
        <v>320.1921</v>
      </c>
      <c r="G316" s="28" t="n">
        <v>98.2858</v>
      </c>
      <c r="H316" s="28" t="n">
        <v>221.9063</v>
      </c>
      <c r="I316" s="28"/>
      <c r="J316" s="28" t="n">
        <v>2545.6403</v>
      </c>
      <c r="K316" s="28" t="n">
        <v>1722.2868</v>
      </c>
      <c r="L316" s="28" t="n">
        <v>823.3535</v>
      </c>
      <c r="M316" s="24"/>
      <c r="N316" s="24" t="s">
        <v>70</v>
      </c>
    </row>
    <row r="317" s="25" customFormat="true" ht="15.6" hidden="true" customHeight="true" outlineLevel="0" collapsed="false">
      <c r="A317" s="24" t="s">
        <v>73</v>
      </c>
      <c r="B317" s="28" t="n">
        <v>279.71</v>
      </c>
      <c r="C317" s="28" t="n">
        <v>279.71</v>
      </c>
      <c r="D317" s="28" t="s">
        <v>25</v>
      </c>
      <c r="E317" s="28"/>
      <c r="F317" s="28" t="s">
        <v>25</v>
      </c>
      <c r="G317" s="28" t="s">
        <v>25</v>
      </c>
      <c r="H317" s="28" t="s">
        <v>25</v>
      </c>
      <c r="I317" s="28"/>
      <c r="J317" s="28" t="n">
        <v>279.71</v>
      </c>
      <c r="K317" s="28" t="n">
        <v>279.71</v>
      </c>
      <c r="L317" s="28" t="s">
        <v>25</v>
      </c>
      <c r="M317" s="24"/>
      <c r="N317" s="24" t="s">
        <v>74</v>
      </c>
    </row>
    <row r="318" s="25" customFormat="true" ht="15.6" hidden="true" customHeight="true" outlineLevel="0" collapsed="false">
      <c r="A318" s="24" t="s">
        <v>30</v>
      </c>
      <c r="B318" s="28" t="n">
        <v>6047.612</v>
      </c>
      <c r="C318" s="28" t="n">
        <v>5128.0261</v>
      </c>
      <c r="D318" s="28" t="n">
        <v>919.5859</v>
      </c>
      <c r="E318" s="28"/>
      <c r="F318" s="28" t="s">
        <v>25</v>
      </c>
      <c r="G318" s="28" t="s">
        <v>25</v>
      </c>
      <c r="H318" s="28" t="s">
        <v>25</v>
      </c>
      <c r="I318" s="28"/>
      <c r="J318" s="28" t="n">
        <v>6047.612</v>
      </c>
      <c r="K318" s="28" t="n">
        <v>5128.0261</v>
      </c>
      <c r="L318" s="28" t="n">
        <v>919.5859</v>
      </c>
      <c r="M318" s="24"/>
      <c r="N318" s="24" t="s">
        <v>31</v>
      </c>
    </row>
    <row r="319" s="25" customFormat="true" ht="15.6" hidden="true" customHeight="true" outlineLevel="0" collapsed="false">
      <c r="A319" s="24" t="s">
        <v>32</v>
      </c>
      <c r="B319" s="28" t="n">
        <v>24282.8424</v>
      </c>
      <c r="C319" s="28" t="n">
        <v>11902.0739</v>
      </c>
      <c r="D319" s="28" t="n">
        <v>12380.7685</v>
      </c>
      <c r="E319" s="28"/>
      <c r="F319" s="28" t="n">
        <v>291.4658</v>
      </c>
      <c r="G319" s="28" t="s">
        <v>25</v>
      </c>
      <c r="H319" s="28" t="n">
        <v>291.4658</v>
      </c>
      <c r="I319" s="28"/>
      <c r="J319" s="28" t="n">
        <v>23991.3766</v>
      </c>
      <c r="K319" s="28" t="n">
        <v>11902.0739</v>
      </c>
      <c r="L319" s="28" t="n">
        <v>12089.3027</v>
      </c>
      <c r="M319" s="24"/>
      <c r="N319" s="24" t="s">
        <v>33</v>
      </c>
    </row>
    <row r="320" s="25" customFormat="true" ht="15.6" hidden="true" customHeight="true" outlineLevel="0" collapsed="false">
      <c r="A320" s="24" t="s">
        <v>34</v>
      </c>
      <c r="B320" s="28" t="n">
        <v>1100.4887</v>
      </c>
      <c r="C320" s="28" t="n">
        <v>1100.4887</v>
      </c>
      <c r="D320" s="28" t="s">
        <v>25</v>
      </c>
      <c r="E320" s="28"/>
      <c r="F320" s="28" t="s">
        <v>25</v>
      </c>
      <c r="G320" s="28" t="s">
        <v>25</v>
      </c>
      <c r="H320" s="28" t="s">
        <v>25</v>
      </c>
      <c r="I320" s="28"/>
      <c r="J320" s="28" t="n">
        <v>1100.4887</v>
      </c>
      <c r="K320" s="28" t="n">
        <v>1100.4887</v>
      </c>
      <c r="L320" s="28" t="s">
        <v>25</v>
      </c>
      <c r="M320" s="24"/>
      <c r="N320" s="24" t="s">
        <v>35</v>
      </c>
    </row>
    <row r="321" s="25" customFormat="true" ht="15.6" hidden="true" customHeight="true" outlineLevel="0" collapsed="false">
      <c r="A321" s="24" t="s">
        <v>36</v>
      </c>
      <c r="B321" s="28" t="n">
        <v>8715.3944</v>
      </c>
      <c r="C321" s="28" t="n">
        <v>3289.2441</v>
      </c>
      <c r="D321" s="28" t="n">
        <v>5426.1503</v>
      </c>
      <c r="E321" s="28"/>
      <c r="F321" s="28" t="n">
        <v>302.6596</v>
      </c>
      <c r="G321" s="28" t="n">
        <v>238.6477</v>
      </c>
      <c r="H321" s="28" t="n">
        <v>64.0119</v>
      </c>
      <c r="I321" s="28"/>
      <c r="J321" s="28" t="n">
        <v>8412.7348</v>
      </c>
      <c r="K321" s="28" t="n">
        <v>3050.5964</v>
      </c>
      <c r="L321" s="28" t="n">
        <v>5362.1384</v>
      </c>
      <c r="M321" s="24"/>
      <c r="N321" s="24" t="s">
        <v>37</v>
      </c>
    </row>
    <row r="322" s="25" customFormat="true" ht="15.6" hidden="true" customHeight="true" outlineLevel="0" collapsed="false">
      <c r="A322" s="24" t="s">
        <v>38</v>
      </c>
      <c r="B322" s="28" t="n">
        <v>324.9228</v>
      </c>
      <c r="C322" s="28" t="n">
        <v>214.0983</v>
      </c>
      <c r="D322" s="28" t="n">
        <v>110.8245</v>
      </c>
      <c r="E322" s="28"/>
      <c r="F322" s="28" t="s">
        <v>25</v>
      </c>
      <c r="G322" s="28" t="s">
        <v>25</v>
      </c>
      <c r="H322" s="28" t="s">
        <v>25</v>
      </c>
      <c r="I322" s="28"/>
      <c r="J322" s="28" t="n">
        <v>324.9228</v>
      </c>
      <c r="K322" s="28" t="n">
        <v>214.0983</v>
      </c>
      <c r="L322" s="28" t="n">
        <v>110.8245</v>
      </c>
      <c r="M322" s="24"/>
      <c r="N322" s="24" t="s">
        <v>39</v>
      </c>
    </row>
    <row r="323" s="25" customFormat="true" ht="15.6" hidden="true" customHeight="true" outlineLevel="0" collapsed="false">
      <c r="A323" s="24" t="s">
        <v>40</v>
      </c>
      <c r="B323" s="28" t="n">
        <v>1209.4302</v>
      </c>
      <c r="C323" s="28" t="n">
        <v>743.8811</v>
      </c>
      <c r="D323" s="28" t="n">
        <v>465.5491</v>
      </c>
      <c r="E323" s="28"/>
      <c r="F323" s="28" t="s">
        <v>25</v>
      </c>
      <c r="G323" s="28" t="s">
        <v>25</v>
      </c>
      <c r="H323" s="28" t="s">
        <v>25</v>
      </c>
      <c r="I323" s="28"/>
      <c r="J323" s="28" t="n">
        <v>1209.4302</v>
      </c>
      <c r="K323" s="28" t="n">
        <v>743.8811</v>
      </c>
      <c r="L323" s="28" t="n">
        <v>465.5491</v>
      </c>
      <c r="M323" s="24"/>
      <c r="N323" s="24" t="s">
        <v>41</v>
      </c>
    </row>
    <row r="324" s="25" customFormat="true" ht="15.6" hidden="true" customHeight="true" outlineLevel="0" collapsed="false">
      <c r="A324" s="24" t="s">
        <v>146</v>
      </c>
      <c r="B324" s="28" t="n">
        <v>315.4715</v>
      </c>
      <c r="C324" s="28" t="n">
        <v>315.4715</v>
      </c>
      <c r="D324" s="28" t="s">
        <v>25</v>
      </c>
      <c r="E324" s="28"/>
      <c r="F324" s="28" t="s">
        <v>25</v>
      </c>
      <c r="G324" s="28" t="s">
        <v>25</v>
      </c>
      <c r="H324" s="28" t="s">
        <v>25</v>
      </c>
      <c r="I324" s="28"/>
      <c r="J324" s="28" t="n">
        <v>315.4715</v>
      </c>
      <c r="K324" s="28" t="n">
        <v>315.4715</v>
      </c>
      <c r="L324" s="28" t="s">
        <v>25</v>
      </c>
      <c r="M324" s="24"/>
      <c r="N324" s="24" t="s">
        <v>147</v>
      </c>
    </row>
    <row r="325" s="25" customFormat="true" ht="15.6" hidden="true" customHeight="true" outlineLevel="0" collapsed="false">
      <c r="A325" s="24" t="s">
        <v>148</v>
      </c>
      <c r="B325" s="28" t="n">
        <v>629.0207</v>
      </c>
      <c r="C325" s="28" t="n">
        <v>372.346</v>
      </c>
      <c r="D325" s="28" t="n">
        <v>256.6747</v>
      </c>
      <c r="E325" s="28"/>
      <c r="F325" s="28" t="n">
        <v>181.1133</v>
      </c>
      <c r="G325" s="28" t="n">
        <v>181.1133</v>
      </c>
      <c r="H325" s="28" t="s">
        <v>25</v>
      </c>
      <c r="I325" s="28"/>
      <c r="J325" s="28" t="n">
        <v>447.9074</v>
      </c>
      <c r="K325" s="28" t="n">
        <v>191.2327</v>
      </c>
      <c r="L325" s="28" t="n">
        <v>256.6747</v>
      </c>
      <c r="M325" s="24"/>
      <c r="N325" s="24" t="s">
        <v>149</v>
      </c>
    </row>
    <row r="326" s="25" customFormat="true" ht="15.6" hidden="true" customHeight="true" outlineLevel="0" collapsed="false">
      <c r="A326" s="24" t="s">
        <v>150</v>
      </c>
      <c r="B326" s="28" t="n">
        <v>10362.459</v>
      </c>
      <c r="C326" s="28" t="n">
        <v>5358.0178</v>
      </c>
      <c r="D326" s="28" t="n">
        <v>5004.4412</v>
      </c>
      <c r="E326" s="28"/>
      <c r="F326" s="28" t="n">
        <v>666.5191</v>
      </c>
      <c r="G326" s="28" t="n">
        <v>153.0227</v>
      </c>
      <c r="H326" s="28" t="n">
        <v>513.4964</v>
      </c>
      <c r="I326" s="28"/>
      <c r="J326" s="28" t="n">
        <v>9695.9399</v>
      </c>
      <c r="K326" s="28" t="n">
        <v>5204.9951</v>
      </c>
      <c r="L326" s="28" t="n">
        <v>4490.9448</v>
      </c>
      <c r="M326" s="24"/>
      <c r="N326" s="24" t="s">
        <v>151</v>
      </c>
    </row>
    <row r="327" s="25" customFormat="true" ht="15.6" hidden="true" customHeight="true" outlineLevel="0" collapsed="false">
      <c r="A327" s="29" t="s">
        <v>129</v>
      </c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4"/>
      <c r="N327" s="24"/>
    </row>
    <row r="328" s="25" customFormat="true" ht="15.6" hidden="true" customHeight="true" outlineLevel="0" collapsed="false">
      <c r="A328" s="24" t="s">
        <v>152</v>
      </c>
      <c r="B328" s="28" t="n">
        <v>7564.5336</v>
      </c>
      <c r="C328" s="28" t="n">
        <v>4334.8031</v>
      </c>
      <c r="D328" s="28" t="n">
        <v>3229.7305</v>
      </c>
      <c r="E328" s="28"/>
      <c r="F328" s="28" t="n">
        <v>88.1604</v>
      </c>
      <c r="G328" s="28" t="n">
        <v>88.1604</v>
      </c>
      <c r="H328" s="28" t="s">
        <v>25</v>
      </c>
      <c r="I328" s="28"/>
      <c r="J328" s="28" t="n">
        <v>7476.3732</v>
      </c>
      <c r="K328" s="28" t="n">
        <v>4246.6427</v>
      </c>
      <c r="L328" s="28" t="n">
        <v>3229.7305</v>
      </c>
      <c r="M328" s="24"/>
      <c r="N328" s="24" t="s">
        <v>153</v>
      </c>
    </row>
    <row r="329" s="25" customFormat="true" ht="15.6" hidden="true" customHeight="true" outlineLevel="0" collapsed="false">
      <c r="A329" s="24" t="s">
        <v>154</v>
      </c>
      <c r="B329" s="28" t="n">
        <v>3539.1452</v>
      </c>
      <c r="C329" s="28" t="n">
        <v>1001.589</v>
      </c>
      <c r="D329" s="28" t="n">
        <v>2537.5562</v>
      </c>
      <c r="E329" s="28"/>
      <c r="F329" s="28" t="s">
        <v>25</v>
      </c>
      <c r="G329" s="28" t="s">
        <v>25</v>
      </c>
      <c r="H329" s="28" t="s">
        <v>25</v>
      </c>
      <c r="I329" s="28"/>
      <c r="J329" s="28" t="n">
        <v>3539.1452</v>
      </c>
      <c r="K329" s="28" t="n">
        <v>1001.589</v>
      </c>
      <c r="L329" s="28" t="n">
        <v>2537.5562</v>
      </c>
      <c r="M329" s="24"/>
      <c r="N329" s="24" t="s">
        <v>155</v>
      </c>
    </row>
    <row r="330" s="25" customFormat="true" ht="15.6" hidden="true" customHeight="true" outlineLevel="0" collapsed="false">
      <c r="A330" s="24" t="s">
        <v>158</v>
      </c>
      <c r="B330" s="28" t="n">
        <v>15490.5813</v>
      </c>
      <c r="C330" s="28" t="n">
        <v>7662.2269</v>
      </c>
      <c r="D330" s="28" t="n">
        <v>7828.3544</v>
      </c>
      <c r="E330" s="28"/>
      <c r="F330" s="28" t="s">
        <v>25</v>
      </c>
      <c r="G330" s="28" t="s">
        <v>25</v>
      </c>
      <c r="H330" s="28" t="s">
        <v>25</v>
      </c>
      <c r="I330" s="28"/>
      <c r="J330" s="28" t="n">
        <v>15490.5813</v>
      </c>
      <c r="K330" s="28" t="n">
        <v>7662.2269</v>
      </c>
      <c r="L330" s="28" t="n">
        <v>7828.3544</v>
      </c>
      <c r="M330" s="24"/>
      <c r="N330" s="24" t="s">
        <v>159</v>
      </c>
    </row>
    <row r="331" s="25" customFormat="true" ht="15.6" hidden="true" customHeight="true" outlineLevel="0" collapsed="false">
      <c r="A331" s="24" t="s">
        <v>160</v>
      </c>
      <c r="B331" s="28" t="n">
        <v>1543.1222</v>
      </c>
      <c r="C331" s="28" t="n">
        <v>746.8689</v>
      </c>
      <c r="D331" s="28" t="n">
        <v>796.2533</v>
      </c>
      <c r="E331" s="28"/>
      <c r="F331" s="28" t="s">
        <v>25</v>
      </c>
      <c r="G331" s="28" t="s">
        <v>25</v>
      </c>
      <c r="H331" s="28" t="s">
        <v>25</v>
      </c>
      <c r="I331" s="28"/>
      <c r="J331" s="28" t="n">
        <v>1543.1222</v>
      </c>
      <c r="K331" s="28" t="n">
        <v>746.8689</v>
      </c>
      <c r="L331" s="28" t="n">
        <v>796.2533</v>
      </c>
      <c r="M331" s="24"/>
      <c r="N331" s="24" t="s">
        <v>161</v>
      </c>
    </row>
    <row r="332" s="25" customFormat="true" ht="15.6" hidden="true" customHeight="true" outlineLevel="0" collapsed="false">
      <c r="A332" s="24" t="s">
        <v>162</v>
      </c>
      <c r="B332" s="28" t="n">
        <v>449.5225</v>
      </c>
      <c r="C332" s="28" t="n">
        <v>56.3149</v>
      </c>
      <c r="D332" s="28" t="n">
        <v>393.2076</v>
      </c>
      <c r="E332" s="28"/>
      <c r="F332" s="28" t="s">
        <v>25</v>
      </c>
      <c r="G332" s="28" t="s">
        <v>25</v>
      </c>
      <c r="H332" s="28" t="s">
        <v>25</v>
      </c>
      <c r="I332" s="28"/>
      <c r="J332" s="28" t="n">
        <v>449.5225</v>
      </c>
      <c r="K332" s="28" t="n">
        <v>56.3149</v>
      </c>
      <c r="L332" s="28" t="n">
        <v>393.2076</v>
      </c>
      <c r="M332" s="24"/>
      <c r="N332" s="24" t="s">
        <v>163</v>
      </c>
    </row>
    <row r="333" s="25" customFormat="true" ht="15.6" hidden="true" customHeight="true" outlineLevel="0" collapsed="false">
      <c r="A333" s="35" t="s">
        <v>61</v>
      </c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3"/>
      <c r="N333" s="33"/>
    </row>
    <row r="334" s="25" customFormat="true" ht="15.6" hidden="true" customHeight="true" outlineLevel="0" collapsed="false">
      <c r="A334" s="30" t="s">
        <v>62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7"/>
      <c r="N334" s="37"/>
    </row>
    <row r="335" s="25" customFormat="true" ht="15.6" hidden="true" customHeight="true" outlineLevel="0" collapsed="false">
      <c r="A335" s="33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33"/>
      <c r="N335" s="33"/>
    </row>
    <row r="336" s="25" customFormat="true" ht="15.6" hidden="true" customHeight="true" outlineLevel="0" collapsed="false">
      <c r="A336" s="33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33"/>
      <c r="N336" s="33"/>
    </row>
    <row r="337" s="25" customFormat="true" ht="15.6" hidden="true" customHeight="true" outlineLevel="0" collapsed="false">
      <c r="A337" s="33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33"/>
      <c r="N337" s="33"/>
    </row>
    <row r="338" s="25" customFormat="true" ht="15.6" hidden="true" customHeight="true" outlineLevel="0" collapsed="false">
      <c r="A338" s="26" t="s">
        <v>196</v>
      </c>
      <c r="B338" s="23" t="n">
        <v>324645.9667</v>
      </c>
      <c r="C338" s="23" t="n">
        <v>174550.7846</v>
      </c>
      <c r="D338" s="23" t="n">
        <v>150095.1821</v>
      </c>
      <c r="E338" s="23"/>
      <c r="F338" s="23" t="n">
        <v>10490.9387</v>
      </c>
      <c r="G338" s="23" t="n">
        <v>6891.3679</v>
      </c>
      <c r="H338" s="23" t="n">
        <v>3599.5708</v>
      </c>
      <c r="I338" s="23"/>
      <c r="J338" s="23" t="n">
        <v>314155.028000001</v>
      </c>
      <c r="K338" s="23" t="n">
        <v>167659.4167</v>
      </c>
      <c r="L338" s="23" t="n">
        <v>146495.6113</v>
      </c>
      <c r="M338" s="24"/>
      <c r="N338" s="27" t="s">
        <v>197</v>
      </c>
    </row>
    <row r="339" s="25" customFormat="true" ht="15.6" hidden="true" customHeight="true" outlineLevel="0" collapsed="false">
      <c r="A339" s="24" t="s">
        <v>20</v>
      </c>
      <c r="B339" s="28" t="n">
        <v>203053.2491</v>
      </c>
      <c r="C339" s="28" t="n">
        <v>106728.0052</v>
      </c>
      <c r="D339" s="28" t="n">
        <v>96325.2439</v>
      </c>
      <c r="E339" s="28"/>
      <c r="F339" s="28" t="n">
        <v>6217.2203</v>
      </c>
      <c r="G339" s="28" t="n">
        <v>4595.4257</v>
      </c>
      <c r="H339" s="28" t="n">
        <v>1621.7946</v>
      </c>
      <c r="I339" s="28"/>
      <c r="J339" s="28" t="n">
        <v>196836.0288</v>
      </c>
      <c r="K339" s="28" t="n">
        <v>102132.5795</v>
      </c>
      <c r="L339" s="28" t="n">
        <v>94703.4493</v>
      </c>
      <c r="M339" s="24"/>
      <c r="N339" s="24" t="s">
        <v>21</v>
      </c>
    </row>
    <row r="340" s="25" customFormat="true" ht="15.6" hidden="true" customHeight="true" outlineLevel="0" collapsed="false">
      <c r="A340" s="24" t="s">
        <v>67</v>
      </c>
      <c r="B340" s="28" t="n">
        <v>274.865</v>
      </c>
      <c r="C340" s="28" t="n">
        <v>274.865</v>
      </c>
      <c r="D340" s="28" t="s">
        <v>25</v>
      </c>
      <c r="E340" s="28"/>
      <c r="F340" s="28" t="s">
        <v>25</v>
      </c>
      <c r="G340" s="28" t="s">
        <v>25</v>
      </c>
      <c r="H340" s="28" t="s">
        <v>25</v>
      </c>
      <c r="I340" s="28"/>
      <c r="J340" s="28" t="n">
        <v>274.865</v>
      </c>
      <c r="K340" s="28" t="n">
        <v>274.865</v>
      </c>
      <c r="L340" s="28" t="s">
        <v>25</v>
      </c>
      <c r="M340" s="24"/>
      <c r="N340" s="24" t="s">
        <v>68</v>
      </c>
    </row>
    <row r="341" s="25" customFormat="true" ht="15.6" hidden="true" customHeight="true" outlineLevel="0" collapsed="false">
      <c r="A341" s="24" t="s">
        <v>69</v>
      </c>
      <c r="B341" s="28" t="n">
        <v>14159.5162</v>
      </c>
      <c r="C341" s="28" t="n">
        <v>7249.0092</v>
      </c>
      <c r="D341" s="28" t="n">
        <v>6910.507</v>
      </c>
      <c r="E341" s="28"/>
      <c r="F341" s="28" t="n">
        <v>376.999</v>
      </c>
      <c r="G341" s="28" t="n">
        <v>130.6066</v>
      </c>
      <c r="H341" s="28" t="n">
        <v>246.3924</v>
      </c>
      <c r="I341" s="28"/>
      <c r="J341" s="28" t="n">
        <v>13782.5172</v>
      </c>
      <c r="K341" s="28" t="n">
        <v>7118.4026</v>
      </c>
      <c r="L341" s="28" t="n">
        <v>6664.1146</v>
      </c>
      <c r="M341" s="24"/>
      <c r="N341" s="24" t="s">
        <v>70</v>
      </c>
    </row>
    <row r="342" s="25" customFormat="true" ht="15.6" hidden="true" customHeight="true" outlineLevel="0" collapsed="false">
      <c r="A342" s="24" t="s">
        <v>73</v>
      </c>
      <c r="B342" s="28" t="n">
        <v>1031.5986</v>
      </c>
      <c r="C342" s="28" t="n">
        <v>1031.5986</v>
      </c>
      <c r="D342" s="28" t="s">
        <v>25</v>
      </c>
      <c r="E342" s="28"/>
      <c r="F342" s="28" t="s">
        <v>25</v>
      </c>
      <c r="G342" s="28" t="s">
        <v>25</v>
      </c>
      <c r="H342" s="28" t="s">
        <v>25</v>
      </c>
      <c r="I342" s="28"/>
      <c r="J342" s="28" t="n">
        <v>1031.5986</v>
      </c>
      <c r="K342" s="28" t="n">
        <v>1031.5986</v>
      </c>
      <c r="L342" s="28" t="s">
        <v>25</v>
      </c>
      <c r="M342" s="24"/>
      <c r="N342" s="24" t="s">
        <v>74</v>
      </c>
    </row>
    <row r="343" s="25" customFormat="true" ht="15.6" hidden="true" customHeight="true" outlineLevel="0" collapsed="false">
      <c r="A343" s="24" t="s">
        <v>75</v>
      </c>
      <c r="B343" s="28" t="n">
        <v>368.5783</v>
      </c>
      <c r="C343" s="28" t="n">
        <v>128.727</v>
      </c>
      <c r="D343" s="28" t="n">
        <v>239.8513</v>
      </c>
      <c r="E343" s="28"/>
      <c r="F343" s="28" t="s">
        <v>25</v>
      </c>
      <c r="G343" s="28" t="s">
        <v>25</v>
      </c>
      <c r="H343" s="28" t="s">
        <v>25</v>
      </c>
      <c r="I343" s="28"/>
      <c r="J343" s="28" t="n">
        <v>368.5783</v>
      </c>
      <c r="K343" s="28" t="n">
        <v>128.727</v>
      </c>
      <c r="L343" s="28" t="n">
        <v>239.8513</v>
      </c>
      <c r="M343" s="24"/>
      <c r="N343" s="24" t="s">
        <v>76</v>
      </c>
    </row>
    <row r="344" s="25" customFormat="true" ht="15.6" hidden="true" customHeight="true" outlineLevel="0" collapsed="false">
      <c r="A344" s="29" t="s">
        <v>29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4"/>
      <c r="N344" s="24"/>
    </row>
    <row r="345" s="25" customFormat="true" ht="15.6" hidden="true" customHeight="true" outlineLevel="0" collapsed="false">
      <c r="A345" s="24" t="s">
        <v>77</v>
      </c>
      <c r="B345" s="28" t="n">
        <v>18749.1383</v>
      </c>
      <c r="C345" s="28" t="n">
        <v>15134.2764</v>
      </c>
      <c r="D345" s="28" t="n">
        <v>3614.8619</v>
      </c>
      <c r="E345" s="28"/>
      <c r="F345" s="28" t="n">
        <v>723.254</v>
      </c>
      <c r="G345" s="28" t="n">
        <v>723.254</v>
      </c>
      <c r="H345" s="28" t="s">
        <v>25</v>
      </c>
      <c r="I345" s="28"/>
      <c r="J345" s="28" t="n">
        <v>18025.8843</v>
      </c>
      <c r="K345" s="28" t="n">
        <v>14411.0224</v>
      </c>
      <c r="L345" s="28" t="n">
        <v>3614.8619</v>
      </c>
      <c r="M345" s="24"/>
      <c r="N345" s="24" t="s">
        <v>78</v>
      </c>
    </row>
    <row r="346" s="25" customFormat="true" ht="15.6" hidden="true" customHeight="true" outlineLevel="0" collapsed="false">
      <c r="A346" s="24" t="s">
        <v>79</v>
      </c>
      <c r="B346" s="28" t="n">
        <v>39611.969</v>
      </c>
      <c r="C346" s="28" t="n">
        <v>18541.3524</v>
      </c>
      <c r="D346" s="28" t="n">
        <v>21070.6166</v>
      </c>
      <c r="E346" s="28"/>
      <c r="F346" s="28" t="n">
        <v>583.2102</v>
      </c>
      <c r="G346" s="28" t="n">
        <v>96.7801</v>
      </c>
      <c r="H346" s="28" t="n">
        <v>486.4301</v>
      </c>
      <c r="I346" s="28"/>
      <c r="J346" s="28" t="n">
        <v>39028.7588</v>
      </c>
      <c r="K346" s="28" t="n">
        <v>18444.5723</v>
      </c>
      <c r="L346" s="28" t="n">
        <v>20584.1865</v>
      </c>
      <c r="M346" s="24"/>
      <c r="N346" s="24" t="s">
        <v>80</v>
      </c>
    </row>
    <row r="347" s="25" customFormat="true" ht="15.6" hidden="true" customHeight="true" outlineLevel="0" collapsed="false">
      <c r="A347" s="24" t="s">
        <v>81</v>
      </c>
      <c r="B347" s="28" t="n">
        <v>5439.2921</v>
      </c>
      <c r="C347" s="28" t="n">
        <v>5092.8234</v>
      </c>
      <c r="D347" s="28" t="n">
        <v>346.4687</v>
      </c>
      <c r="E347" s="28"/>
      <c r="F347" s="28" t="n">
        <v>206.8792</v>
      </c>
      <c r="G347" s="28" t="n">
        <v>206.8792</v>
      </c>
      <c r="H347" s="28" t="s">
        <v>25</v>
      </c>
      <c r="I347" s="28"/>
      <c r="J347" s="28" t="n">
        <v>5232.4129</v>
      </c>
      <c r="K347" s="28" t="n">
        <v>4885.9442</v>
      </c>
      <c r="L347" s="28" t="n">
        <v>346.4687</v>
      </c>
      <c r="M347" s="24"/>
      <c r="N347" s="24" t="s">
        <v>82</v>
      </c>
    </row>
    <row r="348" s="25" customFormat="true" ht="15.6" hidden="true" customHeight="true" outlineLevel="0" collapsed="false">
      <c r="A348" s="24" t="s">
        <v>83</v>
      </c>
      <c r="B348" s="28" t="n">
        <v>8889.9914</v>
      </c>
      <c r="C348" s="28" t="n">
        <v>2948.0995</v>
      </c>
      <c r="D348" s="28" t="n">
        <v>5941.8919</v>
      </c>
      <c r="E348" s="28"/>
      <c r="F348" s="28" t="n">
        <v>535.2724</v>
      </c>
      <c r="G348" s="28" t="n">
        <v>306.9214</v>
      </c>
      <c r="H348" s="28" t="n">
        <v>228.351</v>
      </c>
      <c r="I348" s="28"/>
      <c r="J348" s="28" t="n">
        <v>8354.719</v>
      </c>
      <c r="K348" s="28" t="n">
        <v>2641.1781</v>
      </c>
      <c r="L348" s="28" t="n">
        <v>5713.5409</v>
      </c>
      <c r="M348" s="24"/>
      <c r="N348" s="24" t="s">
        <v>84</v>
      </c>
    </row>
    <row r="349" s="25" customFormat="true" ht="15.6" hidden="true" customHeight="true" outlineLevel="0" collapsed="false">
      <c r="A349" s="24" t="s">
        <v>85</v>
      </c>
      <c r="B349" s="28" t="n">
        <v>147.0819</v>
      </c>
      <c r="C349" s="28" t="n">
        <v>147.0819</v>
      </c>
      <c r="D349" s="28" t="s">
        <v>25</v>
      </c>
      <c r="E349" s="28"/>
      <c r="F349" s="28" t="s">
        <v>25</v>
      </c>
      <c r="G349" s="28" t="s">
        <v>25</v>
      </c>
      <c r="H349" s="28" t="s">
        <v>25</v>
      </c>
      <c r="I349" s="28"/>
      <c r="J349" s="28" t="n">
        <v>147.0819</v>
      </c>
      <c r="K349" s="28" t="n">
        <v>147.0819</v>
      </c>
      <c r="L349" s="28" t="s">
        <v>25</v>
      </c>
      <c r="M349" s="24"/>
      <c r="N349" s="24" t="s">
        <v>86</v>
      </c>
    </row>
    <row r="350" s="25" customFormat="true" ht="15.6" hidden="true" customHeight="true" outlineLevel="0" collapsed="false">
      <c r="A350" s="24" t="s">
        <v>87</v>
      </c>
      <c r="B350" s="28" t="n">
        <v>1269.4907</v>
      </c>
      <c r="C350" s="28" t="n">
        <v>67.2896</v>
      </c>
      <c r="D350" s="28" t="n">
        <v>1202.2011</v>
      </c>
      <c r="E350" s="28"/>
      <c r="F350" s="28" t="n">
        <v>460.6344</v>
      </c>
      <c r="G350" s="28" t="s">
        <v>25</v>
      </c>
      <c r="H350" s="28" t="n">
        <v>460.6344</v>
      </c>
      <c r="I350" s="28"/>
      <c r="J350" s="28" t="n">
        <v>808.8563</v>
      </c>
      <c r="K350" s="28" t="n">
        <v>67.2896</v>
      </c>
      <c r="L350" s="28" t="n">
        <v>741.5667</v>
      </c>
      <c r="M350" s="24"/>
      <c r="N350" s="24" t="s">
        <v>88</v>
      </c>
    </row>
    <row r="351" s="25" customFormat="true" ht="15.6" hidden="true" customHeight="true" outlineLevel="0" collapsed="false">
      <c r="A351" s="24" t="s">
        <v>89</v>
      </c>
      <c r="B351" s="28" t="n">
        <v>170.5837</v>
      </c>
      <c r="C351" s="28" t="s">
        <v>25</v>
      </c>
      <c r="D351" s="28" t="n">
        <v>170.5837</v>
      </c>
      <c r="E351" s="28"/>
      <c r="F351" s="28" t="s">
        <v>25</v>
      </c>
      <c r="G351" s="28" t="s">
        <v>25</v>
      </c>
      <c r="H351" s="28" t="s">
        <v>25</v>
      </c>
      <c r="I351" s="28"/>
      <c r="J351" s="28" t="n">
        <v>170.5837</v>
      </c>
      <c r="K351" s="28" t="s">
        <v>25</v>
      </c>
      <c r="L351" s="28" t="n">
        <v>170.5837</v>
      </c>
      <c r="M351" s="24"/>
      <c r="N351" s="24" t="s">
        <v>90</v>
      </c>
    </row>
    <row r="352" s="25" customFormat="true" ht="15.6" hidden="true" customHeight="true" outlineLevel="0" collapsed="false">
      <c r="A352" s="24" t="s">
        <v>91</v>
      </c>
      <c r="B352" s="28" t="n">
        <v>287.0027</v>
      </c>
      <c r="C352" s="28" t="n">
        <v>203.0365</v>
      </c>
      <c r="D352" s="28" t="n">
        <v>83.9662</v>
      </c>
      <c r="E352" s="28"/>
      <c r="F352" s="28" t="s">
        <v>25</v>
      </c>
      <c r="G352" s="28" t="s">
        <v>25</v>
      </c>
      <c r="H352" s="28" t="s">
        <v>25</v>
      </c>
      <c r="I352" s="28"/>
      <c r="J352" s="28" t="n">
        <v>287.0027</v>
      </c>
      <c r="K352" s="28" t="n">
        <v>203.0365</v>
      </c>
      <c r="L352" s="28" t="n">
        <v>83.9662</v>
      </c>
      <c r="M352" s="24"/>
      <c r="N352" s="24" t="s">
        <v>92</v>
      </c>
    </row>
    <row r="353" s="25" customFormat="true" ht="15.6" hidden="true" customHeight="true" outlineLevel="0" collapsed="false">
      <c r="A353" s="24" t="s">
        <v>93</v>
      </c>
      <c r="B353" s="28" t="n">
        <v>763.1287</v>
      </c>
      <c r="C353" s="28" t="n">
        <v>679.9436</v>
      </c>
      <c r="D353" s="28" t="n">
        <v>83.1851</v>
      </c>
      <c r="E353" s="28"/>
      <c r="F353" s="28" t="n">
        <v>113.4119</v>
      </c>
      <c r="G353" s="28" t="n">
        <v>113.4119</v>
      </c>
      <c r="H353" s="28" t="s">
        <v>25</v>
      </c>
      <c r="I353" s="28"/>
      <c r="J353" s="28" t="n">
        <v>649.7168</v>
      </c>
      <c r="K353" s="28" t="n">
        <v>566.5317</v>
      </c>
      <c r="L353" s="28" t="n">
        <v>83.1851</v>
      </c>
      <c r="M353" s="24"/>
      <c r="N353" s="24" t="s">
        <v>94</v>
      </c>
    </row>
    <row r="354" s="25" customFormat="true" ht="15.6" hidden="true" customHeight="true" outlineLevel="0" collapsed="false">
      <c r="A354" s="24" t="s">
        <v>95</v>
      </c>
      <c r="B354" s="28" t="n">
        <v>15646.6283</v>
      </c>
      <c r="C354" s="28" t="n">
        <v>10576.2059</v>
      </c>
      <c r="D354" s="28" t="n">
        <v>5070.4224</v>
      </c>
      <c r="E354" s="28"/>
      <c r="F354" s="28" t="n">
        <v>534.1592</v>
      </c>
      <c r="G354" s="28" t="n">
        <v>534.1592</v>
      </c>
      <c r="H354" s="28" t="s">
        <v>25</v>
      </c>
      <c r="I354" s="28"/>
      <c r="J354" s="28" t="n">
        <v>15112.4691</v>
      </c>
      <c r="K354" s="28" t="n">
        <v>10042.0467</v>
      </c>
      <c r="L354" s="28" t="n">
        <v>5070.4224</v>
      </c>
      <c r="M354" s="24"/>
      <c r="N354" s="24" t="s">
        <v>96</v>
      </c>
    </row>
    <row r="355" s="25" customFormat="true" ht="15.6" hidden="true" customHeight="true" outlineLevel="0" collapsed="false">
      <c r="A355" s="29" t="s">
        <v>129</v>
      </c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4"/>
      <c r="N355" s="24"/>
    </row>
    <row r="356" s="25" customFormat="true" ht="15.6" hidden="true" customHeight="true" outlineLevel="0" collapsed="false">
      <c r="A356" s="24" t="s">
        <v>97</v>
      </c>
      <c r="B356" s="28" t="n">
        <v>8543.4225</v>
      </c>
      <c r="C356" s="28" t="n">
        <v>3804.3209</v>
      </c>
      <c r="D356" s="28" t="n">
        <v>4739.1016</v>
      </c>
      <c r="E356" s="28"/>
      <c r="F356" s="28" t="n">
        <v>290.8233</v>
      </c>
      <c r="G356" s="28" t="n">
        <v>114.4083</v>
      </c>
      <c r="H356" s="28" t="n">
        <v>176.415</v>
      </c>
      <c r="I356" s="28"/>
      <c r="J356" s="28" t="n">
        <v>8252.5992</v>
      </c>
      <c r="K356" s="28" t="n">
        <v>3689.9126</v>
      </c>
      <c r="L356" s="28" t="n">
        <v>4562.6866</v>
      </c>
      <c r="M356" s="24"/>
      <c r="N356" s="24" t="s">
        <v>98</v>
      </c>
    </row>
    <row r="357" s="25" customFormat="true" ht="15.6" hidden="true" customHeight="true" outlineLevel="0" collapsed="false">
      <c r="A357" s="24" t="s">
        <v>99</v>
      </c>
      <c r="B357" s="28" t="n">
        <v>2801.457</v>
      </c>
      <c r="C357" s="28" t="n">
        <v>580.1098</v>
      </c>
      <c r="D357" s="28" t="n">
        <v>2221.3472</v>
      </c>
      <c r="E357" s="28"/>
      <c r="F357" s="28" t="s">
        <v>25</v>
      </c>
      <c r="G357" s="28" t="s">
        <v>25</v>
      </c>
      <c r="H357" s="28" t="s">
        <v>25</v>
      </c>
      <c r="I357" s="28"/>
      <c r="J357" s="28" t="n">
        <v>2801.457</v>
      </c>
      <c r="K357" s="28" t="n">
        <v>580.1098</v>
      </c>
      <c r="L357" s="28" t="n">
        <v>2221.3472</v>
      </c>
      <c r="M357" s="24"/>
      <c r="N357" s="24" t="s">
        <v>100</v>
      </c>
    </row>
    <row r="358" s="25" customFormat="true" ht="15.6" hidden="true" customHeight="true" outlineLevel="0" collapsed="false">
      <c r="A358" s="24" t="s">
        <v>101</v>
      </c>
      <c r="B358" s="28" t="n">
        <v>704.9236</v>
      </c>
      <c r="C358" s="28" t="n">
        <v>351.3128</v>
      </c>
      <c r="D358" s="28" t="n">
        <v>353.6108</v>
      </c>
      <c r="E358" s="28"/>
      <c r="F358" s="28" t="n">
        <v>138.4893</v>
      </c>
      <c r="G358" s="28" t="n">
        <v>69.5215</v>
      </c>
      <c r="H358" s="28" t="n">
        <v>68.9678</v>
      </c>
      <c r="I358" s="28"/>
      <c r="J358" s="28" t="n">
        <v>566.4343</v>
      </c>
      <c r="K358" s="28" t="n">
        <v>281.7913</v>
      </c>
      <c r="L358" s="28" t="n">
        <v>284.643</v>
      </c>
      <c r="M358" s="24"/>
      <c r="N358" s="24" t="s">
        <v>102</v>
      </c>
    </row>
    <row r="359" s="25" customFormat="true" ht="15.6" hidden="true" customHeight="true" outlineLevel="0" collapsed="false">
      <c r="A359" s="24" t="s">
        <v>103</v>
      </c>
      <c r="B359" s="28" t="n">
        <v>1430.5397</v>
      </c>
      <c r="C359" s="28" t="n">
        <v>515.9907</v>
      </c>
      <c r="D359" s="28" t="n">
        <v>914.549</v>
      </c>
      <c r="E359" s="28"/>
      <c r="F359" s="28" t="n">
        <v>310.5855</v>
      </c>
      <c r="G359" s="28" t="s">
        <v>25</v>
      </c>
      <c r="H359" s="28" t="n">
        <v>310.5855</v>
      </c>
      <c r="I359" s="28"/>
      <c r="J359" s="28" t="n">
        <v>1119.9542</v>
      </c>
      <c r="K359" s="28" t="n">
        <v>515.9907</v>
      </c>
      <c r="L359" s="28" t="n">
        <v>603.9635</v>
      </c>
      <c r="M359" s="24"/>
      <c r="N359" s="24" t="s">
        <v>104</v>
      </c>
    </row>
    <row r="360" s="25" customFormat="true" ht="15.6" hidden="true" customHeight="true" outlineLevel="0" collapsed="false">
      <c r="A360" s="24" t="s">
        <v>105</v>
      </c>
      <c r="B360" s="28" t="n">
        <v>1303.5099</v>
      </c>
      <c r="C360" s="28" t="n">
        <v>496.7362</v>
      </c>
      <c r="D360" s="28" t="n">
        <v>806.7737</v>
      </c>
      <c r="E360" s="28"/>
      <c r="F360" s="28" t="s">
        <v>25</v>
      </c>
      <c r="G360" s="28" t="s">
        <v>25</v>
      </c>
      <c r="H360" s="28" t="s">
        <v>25</v>
      </c>
      <c r="I360" s="28"/>
      <c r="J360" s="28" t="n">
        <v>1303.5099</v>
      </c>
      <c r="K360" s="28" t="n">
        <v>496.7362</v>
      </c>
      <c r="L360" s="28" t="n">
        <v>806.7737</v>
      </c>
      <c r="M360" s="24"/>
      <c r="N360" s="24" t="s">
        <v>106</v>
      </c>
    </row>
    <row r="361" s="25" customFormat="true" ht="15.6" hidden="true" customHeight="true" outlineLevel="0" collapsed="false">
      <c r="A361" s="35" t="s">
        <v>61</v>
      </c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3"/>
      <c r="N361" s="33"/>
    </row>
    <row r="362" s="25" customFormat="true" ht="15.6" hidden="true" customHeight="true" outlineLevel="0" collapsed="false">
      <c r="A362" s="30" t="s">
        <v>62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7"/>
      <c r="N362" s="37"/>
    </row>
    <row r="363" s="25" customFormat="true" ht="15.6" hidden="true" customHeight="true" outlineLevel="0" collapsed="false">
      <c r="A363" s="26" t="s">
        <v>198</v>
      </c>
      <c r="B363" s="23" t="n">
        <v>657344.491099999</v>
      </c>
      <c r="C363" s="23" t="n">
        <v>343482.8943</v>
      </c>
      <c r="D363" s="23" t="n">
        <v>313861.5968</v>
      </c>
      <c r="E363" s="23"/>
      <c r="F363" s="23" t="n">
        <v>12563.5315</v>
      </c>
      <c r="G363" s="23" t="n">
        <v>5979.0679</v>
      </c>
      <c r="H363" s="23" t="n">
        <v>6584.4636</v>
      </c>
      <c r="I363" s="23"/>
      <c r="J363" s="23" t="n">
        <v>644780.959599999</v>
      </c>
      <c r="K363" s="23" t="n">
        <v>337503.8264</v>
      </c>
      <c r="L363" s="23" t="n">
        <v>307277.1332</v>
      </c>
      <c r="M363" s="24"/>
      <c r="N363" s="27" t="s">
        <v>199</v>
      </c>
    </row>
    <row r="364" s="25" customFormat="true" ht="15.6" hidden="true" customHeight="true" outlineLevel="0" collapsed="false">
      <c r="A364" s="24" t="s">
        <v>20</v>
      </c>
      <c r="B364" s="28" t="n">
        <v>424234.207</v>
      </c>
      <c r="C364" s="28" t="n">
        <v>223668.7988</v>
      </c>
      <c r="D364" s="28" t="n">
        <v>200565.4082</v>
      </c>
      <c r="E364" s="28"/>
      <c r="F364" s="28" t="n">
        <v>3131.5487</v>
      </c>
      <c r="G364" s="28" t="n">
        <v>1667.7738</v>
      </c>
      <c r="H364" s="28" t="n">
        <v>1463.7749</v>
      </c>
      <c r="I364" s="28"/>
      <c r="J364" s="28" t="n">
        <v>421102.6583</v>
      </c>
      <c r="K364" s="28" t="n">
        <v>222001.025</v>
      </c>
      <c r="L364" s="28" t="n">
        <v>199101.6333</v>
      </c>
      <c r="M364" s="24"/>
      <c r="N364" s="24" t="s">
        <v>21</v>
      </c>
    </row>
    <row r="365" s="25" customFormat="true" ht="15.6" hidden="true" customHeight="true" outlineLevel="0" collapsed="false">
      <c r="A365" s="24" t="s">
        <v>22</v>
      </c>
      <c r="B365" s="28" t="n">
        <v>48553.5011</v>
      </c>
      <c r="C365" s="28" t="n">
        <v>27571.4134</v>
      </c>
      <c r="D365" s="28" t="n">
        <v>20982.0877</v>
      </c>
      <c r="E365" s="28"/>
      <c r="F365" s="28" t="n">
        <v>1613.7062</v>
      </c>
      <c r="G365" s="28" t="n">
        <v>683.9123</v>
      </c>
      <c r="H365" s="28" t="n">
        <v>929.7939</v>
      </c>
      <c r="I365" s="28"/>
      <c r="J365" s="28" t="n">
        <v>46939.7949</v>
      </c>
      <c r="K365" s="28" t="n">
        <v>26887.5011</v>
      </c>
      <c r="L365" s="28" t="n">
        <v>20052.2938</v>
      </c>
      <c r="M365" s="24"/>
      <c r="N365" s="24" t="s">
        <v>23</v>
      </c>
    </row>
    <row r="366" s="25" customFormat="true" ht="15.6" hidden="true" customHeight="true" outlineLevel="0" collapsed="false">
      <c r="A366" s="24" t="s">
        <v>24</v>
      </c>
      <c r="B366" s="28" t="n">
        <v>276.1466</v>
      </c>
      <c r="C366" s="28" t="n">
        <v>145.3449</v>
      </c>
      <c r="D366" s="28" t="n">
        <v>130.8017</v>
      </c>
      <c r="E366" s="28"/>
      <c r="F366" s="28" t="s">
        <v>25</v>
      </c>
      <c r="G366" s="28" t="s">
        <v>25</v>
      </c>
      <c r="H366" s="28" t="s">
        <v>25</v>
      </c>
      <c r="I366" s="28"/>
      <c r="J366" s="28" t="n">
        <v>276.1466</v>
      </c>
      <c r="K366" s="28" t="n">
        <v>145.3449</v>
      </c>
      <c r="L366" s="28" t="n">
        <v>130.8017</v>
      </c>
      <c r="M366" s="24"/>
      <c r="N366" s="24" t="s">
        <v>26</v>
      </c>
    </row>
    <row r="367" s="25" customFormat="true" ht="15.6" hidden="true" customHeight="true" outlineLevel="0" collapsed="false">
      <c r="A367" s="24" t="s">
        <v>27</v>
      </c>
      <c r="B367" s="28" t="n">
        <v>229.7981</v>
      </c>
      <c r="C367" s="28" t="n">
        <v>229.7981</v>
      </c>
      <c r="D367" s="28" t="s">
        <v>25</v>
      </c>
      <c r="E367" s="28"/>
      <c r="F367" s="28" t="s">
        <v>25</v>
      </c>
      <c r="G367" s="28" t="s">
        <v>25</v>
      </c>
      <c r="H367" s="28" t="s">
        <v>25</v>
      </c>
      <c r="I367" s="28"/>
      <c r="J367" s="28" t="n">
        <v>229.7981</v>
      </c>
      <c r="K367" s="28" t="n">
        <v>229.7981</v>
      </c>
      <c r="L367" s="28" t="s">
        <v>25</v>
      </c>
      <c r="M367" s="24"/>
      <c r="N367" s="24" t="s">
        <v>28</v>
      </c>
    </row>
    <row r="368" s="25" customFormat="true" ht="15.6" hidden="true" customHeight="true" outlineLevel="0" collapsed="false">
      <c r="A368" s="29" t="s">
        <v>29</v>
      </c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4"/>
      <c r="N368" s="24"/>
    </row>
    <row r="369" s="25" customFormat="true" ht="15.6" hidden="true" customHeight="true" outlineLevel="0" collapsed="false">
      <c r="A369" s="24" t="s">
        <v>30</v>
      </c>
      <c r="B369" s="28" t="n">
        <v>20515.9598</v>
      </c>
      <c r="C369" s="28" t="n">
        <v>17889.4451</v>
      </c>
      <c r="D369" s="28" t="n">
        <v>2626.5147</v>
      </c>
      <c r="E369" s="28"/>
      <c r="F369" s="28" t="n">
        <v>2041.9133</v>
      </c>
      <c r="G369" s="28" t="n">
        <v>2041.9133</v>
      </c>
      <c r="H369" s="28" t="s">
        <v>25</v>
      </c>
      <c r="I369" s="28"/>
      <c r="J369" s="28" t="n">
        <v>18474.0465</v>
      </c>
      <c r="K369" s="28" t="n">
        <v>15847.5318</v>
      </c>
      <c r="L369" s="28" t="n">
        <v>2626.5147</v>
      </c>
      <c r="M369" s="24"/>
      <c r="N369" s="24" t="s">
        <v>31</v>
      </c>
    </row>
    <row r="370" s="25" customFormat="true" ht="15.6" hidden="true" customHeight="true" outlineLevel="0" collapsed="false">
      <c r="A370" s="24" t="s">
        <v>32</v>
      </c>
      <c r="B370" s="28" t="n">
        <v>79909.6193</v>
      </c>
      <c r="C370" s="28" t="n">
        <v>35630.3925</v>
      </c>
      <c r="D370" s="28" t="n">
        <v>44279.2268</v>
      </c>
      <c r="E370" s="28"/>
      <c r="F370" s="28" t="n">
        <v>3175.2734</v>
      </c>
      <c r="G370" s="28" t="n">
        <v>1109.7931</v>
      </c>
      <c r="H370" s="28" t="n">
        <v>2065.4803</v>
      </c>
      <c r="I370" s="28"/>
      <c r="J370" s="28" t="n">
        <v>76734.3459</v>
      </c>
      <c r="K370" s="28" t="n">
        <v>34520.5994</v>
      </c>
      <c r="L370" s="28" t="n">
        <v>42213.7465</v>
      </c>
      <c r="M370" s="24"/>
      <c r="N370" s="24" t="s">
        <v>33</v>
      </c>
    </row>
    <row r="371" s="25" customFormat="true" ht="15.6" hidden="true" customHeight="true" outlineLevel="0" collapsed="false">
      <c r="A371" s="24" t="s">
        <v>34</v>
      </c>
      <c r="B371" s="28" t="n">
        <v>1288.2499</v>
      </c>
      <c r="C371" s="28" t="n">
        <v>987.8014</v>
      </c>
      <c r="D371" s="28" t="n">
        <v>300.4485</v>
      </c>
      <c r="E371" s="28"/>
      <c r="F371" s="28" t="n">
        <v>59.0705</v>
      </c>
      <c r="G371" s="28" t="n">
        <v>59.0705</v>
      </c>
      <c r="H371" s="28" t="s">
        <v>25</v>
      </c>
      <c r="I371" s="28"/>
      <c r="J371" s="28" t="n">
        <v>1229.1794</v>
      </c>
      <c r="K371" s="28" t="n">
        <v>928.7309</v>
      </c>
      <c r="L371" s="28" t="n">
        <v>300.4485</v>
      </c>
      <c r="M371" s="24"/>
      <c r="N371" s="24" t="s">
        <v>35</v>
      </c>
    </row>
    <row r="372" s="25" customFormat="true" ht="15.6" hidden="true" customHeight="true" outlineLevel="0" collapsed="false">
      <c r="A372" s="24" t="s">
        <v>36</v>
      </c>
      <c r="B372" s="28" t="n">
        <v>15624.3095</v>
      </c>
      <c r="C372" s="28" t="n">
        <v>4266.1885</v>
      </c>
      <c r="D372" s="28" t="n">
        <v>11358.121</v>
      </c>
      <c r="E372" s="28"/>
      <c r="F372" s="28" t="n">
        <v>1189.8807</v>
      </c>
      <c r="G372" s="28" t="n">
        <v>96.5284</v>
      </c>
      <c r="H372" s="28" t="n">
        <v>1093.3523</v>
      </c>
      <c r="I372" s="28"/>
      <c r="J372" s="28" t="n">
        <v>14434.4288</v>
      </c>
      <c r="K372" s="28" t="n">
        <v>4169.6601</v>
      </c>
      <c r="L372" s="28" t="n">
        <v>10264.7687</v>
      </c>
      <c r="M372" s="24"/>
      <c r="N372" s="24" t="s">
        <v>37</v>
      </c>
    </row>
    <row r="373" s="25" customFormat="true" ht="15.6" hidden="true" customHeight="true" outlineLevel="0" collapsed="false">
      <c r="A373" s="24" t="s">
        <v>38</v>
      </c>
      <c r="B373" s="28" t="n">
        <v>439.7045</v>
      </c>
      <c r="C373" s="28" t="n">
        <v>247.0411</v>
      </c>
      <c r="D373" s="28" t="n">
        <v>192.6634</v>
      </c>
      <c r="E373" s="28"/>
      <c r="F373" s="28" t="s">
        <v>25</v>
      </c>
      <c r="G373" s="28" t="s">
        <v>25</v>
      </c>
      <c r="H373" s="28" t="s">
        <v>25</v>
      </c>
      <c r="I373" s="28"/>
      <c r="J373" s="28" t="n">
        <v>439.7045</v>
      </c>
      <c r="K373" s="28" t="n">
        <v>247.0411</v>
      </c>
      <c r="L373" s="28" t="n">
        <v>192.6634</v>
      </c>
      <c r="M373" s="24"/>
      <c r="N373" s="24" t="s">
        <v>39</v>
      </c>
    </row>
    <row r="374" s="25" customFormat="true" ht="15.6" hidden="true" customHeight="true" outlineLevel="0" collapsed="false">
      <c r="A374" s="24" t="s">
        <v>40</v>
      </c>
      <c r="B374" s="28" t="n">
        <v>2782.8355</v>
      </c>
      <c r="C374" s="28" t="n">
        <v>721.5625</v>
      </c>
      <c r="D374" s="28" t="n">
        <v>2061.273</v>
      </c>
      <c r="E374" s="28"/>
      <c r="F374" s="28" t="s">
        <v>25</v>
      </c>
      <c r="G374" s="28" t="s">
        <v>25</v>
      </c>
      <c r="H374" s="28" t="s">
        <v>25</v>
      </c>
      <c r="I374" s="28"/>
      <c r="J374" s="28" t="n">
        <v>2782.8355</v>
      </c>
      <c r="K374" s="28" t="n">
        <v>721.5625</v>
      </c>
      <c r="L374" s="28" t="n">
        <v>2061.273</v>
      </c>
      <c r="M374" s="24"/>
      <c r="N374" s="24" t="s">
        <v>41</v>
      </c>
    </row>
    <row r="375" s="25" customFormat="true" ht="15.6" hidden="true" customHeight="true" outlineLevel="0" collapsed="false">
      <c r="A375" s="24" t="s">
        <v>146</v>
      </c>
      <c r="B375" s="28" t="n">
        <v>292.1441</v>
      </c>
      <c r="C375" s="28" t="n">
        <v>292.1441</v>
      </c>
      <c r="D375" s="28" t="s">
        <v>25</v>
      </c>
      <c r="E375" s="28"/>
      <c r="F375" s="28" t="s">
        <v>25</v>
      </c>
      <c r="G375" s="28" t="s">
        <v>25</v>
      </c>
      <c r="H375" s="28" t="s">
        <v>25</v>
      </c>
      <c r="I375" s="28"/>
      <c r="J375" s="28" t="n">
        <v>292.1441</v>
      </c>
      <c r="K375" s="28" t="n">
        <v>292.1441</v>
      </c>
      <c r="L375" s="28" t="s">
        <v>25</v>
      </c>
      <c r="M375" s="24"/>
      <c r="N375" s="24" t="s">
        <v>147</v>
      </c>
    </row>
    <row r="376" s="25" customFormat="true" ht="15.6" hidden="true" customHeight="true" outlineLevel="0" collapsed="false">
      <c r="A376" s="24" t="s">
        <v>148</v>
      </c>
      <c r="B376" s="28" t="n">
        <v>1126.5329</v>
      </c>
      <c r="C376" s="28" t="n">
        <v>834.7867</v>
      </c>
      <c r="D376" s="28" t="n">
        <v>291.7462</v>
      </c>
      <c r="E376" s="28"/>
      <c r="F376" s="28" t="s">
        <v>25</v>
      </c>
      <c r="G376" s="28" t="s">
        <v>25</v>
      </c>
      <c r="H376" s="28" t="s">
        <v>25</v>
      </c>
      <c r="I376" s="28"/>
      <c r="J376" s="28" t="n">
        <v>1126.5329</v>
      </c>
      <c r="K376" s="28" t="n">
        <v>834.7867</v>
      </c>
      <c r="L376" s="28" t="n">
        <v>291.7462</v>
      </c>
      <c r="M376" s="24"/>
      <c r="N376" s="24" t="s">
        <v>149</v>
      </c>
    </row>
    <row r="377" s="25" customFormat="true" ht="15.6" hidden="true" customHeight="true" outlineLevel="0" collapsed="false">
      <c r="A377" s="24" t="s">
        <v>150</v>
      </c>
      <c r="B377" s="28" t="n">
        <v>24992.0858</v>
      </c>
      <c r="C377" s="28" t="n">
        <v>14810.7243</v>
      </c>
      <c r="D377" s="28" t="n">
        <v>10181.3615</v>
      </c>
      <c r="E377" s="28"/>
      <c r="F377" s="28" t="n">
        <v>274.7378</v>
      </c>
      <c r="G377" s="28" t="n">
        <v>104.5094</v>
      </c>
      <c r="H377" s="28" t="n">
        <v>170.2284</v>
      </c>
      <c r="I377" s="28"/>
      <c r="J377" s="28" t="n">
        <v>24717.348</v>
      </c>
      <c r="K377" s="28" t="n">
        <v>14706.2149</v>
      </c>
      <c r="L377" s="28" t="n">
        <v>10011.1331</v>
      </c>
      <c r="M377" s="24"/>
      <c r="N377" s="24" t="s">
        <v>151</v>
      </c>
    </row>
    <row r="378" s="25" customFormat="true" ht="15.6" hidden="true" customHeight="true" outlineLevel="0" collapsed="false">
      <c r="A378" s="29" t="s">
        <v>50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4"/>
      <c r="N378" s="24"/>
    </row>
    <row r="379" s="25" customFormat="true" ht="15.6" hidden="true" customHeight="true" outlineLevel="0" collapsed="false">
      <c r="A379" s="24" t="s">
        <v>152</v>
      </c>
      <c r="B379" s="28" t="n">
        <v>21983.3607</v>
      </c>
      <c r="C379" s="28" t="n">
        <v>10523.9013</v>
      </c>
      <c r="D379" s="28" t="n">
        <v>11459.4594</v>
      </c>
      <c r="E379" s="28"/>
      <c r="F379" s="28" t="n">
        <v>174.5987</v>
      </c>
      <c r="G379" s="28" t="n">
        <v>95.7736</v>
      </c>
      <c r="H379" s="28" t="n">
        <v>78.8251</v>
      </c>
      <c r="I379" s="28"/>
      <c r="J379" s="28" t="n">
        <v>21808.762</v>
      </c>
      <c r="K379" s="28" t="n">
        <v>10428.1277</v>
      </c>
      <c r="L379" s="28" t="n">
        <v>11380.6343</v>
      </c>
      <c r="M379" s="24"/>
      <c r="N379" s="24" t="s">
        <v>153</v>
      </c>
    </row>
    <row r="380" s="25" customFormat="true" ht="15.6" hidden="true" customHeight="true" outlineLevel="0" collapsed="false">
      <c r="A380" s="24" t="s">
        <v>154</v>
      </c>
      <c r="B380" s="28" t="n">
        <v>8620.4807</v>
      </c>
      <c r="C380" s="28" t="n">
        <v>3701.633</v>
      </c>
      <c r="D380" s="28" t="n">
        <v>4918.8477</v>
      </c>
      <c r="E380" s="28"/>
      <c r="F380" s="28" t="n">
        <v>119.7935</v>
      </c>
      <c r="G380" s="28" t="n">
        <v>119.7935</v>
      </c>
      <c r="H380" s="28" t="s">
        <v>25</v>
      </c>
      <c r="I380" s="28"/>
      <c r="J380" s="28" t="n">
        <v>8500.6872</v>
      </c>
      <c r="K380" s="28" t="n">
        <v>3581.8395</v>
      </c>
      <c r="L380" s="28" t="n">
        <v>4918.8477</v>
      </c>
      <c r="M380" s="24"/>
      <c r="N380" s="24" t="s">
        <v>155</v>
      </c>
    </row>
    <row r="381" s="25" customFormat="true" ht="15.6" hidden="true" customHeight="true" outlineLevel="0" collapsed="false">
      <c r="A381" s="24" t="s">
        <v>136</v>
      </c>
      <c r="B381" s="28" t="n">
        <v>3589.6384</v>
      </c>
      <c r="C381" s="28" t="n">
        <v>1961.9186</v>
      </c>
      <c r="D381" s="28" t="n">
        <v>1627.7198</v>
      </c>
      <c r="E381" s="28"/>
      <c r="F381" s="28" t="n">
        <v>183.9481</v>
      </c>
      <c r="G381" s="28" t="s">
        <v>25</v>
      </c>
      <c r="H381" s="28" t="n">
        <v>183.9481</v>
      </c>
      <c r="I381" s="28"/>
      <c r="J381" s="28" t="n">
        <v>3405.6903</v>
      </c>
      <c r="K381" s="28" t="n">
        <v>1961.9186</v>
      </c>
      <c r="L381" s="28" t="n">
        <v>1443.7717</v>
      </c>
      <c r="M381" s="24"/>
      <c r="N381" s="24" t="s">
        <v>137</v>
      </c>
    </row>
    <row r="382" s="25" customFormat="true" ht="15.6" hidden="true" customHeight="true" outlineLevel="0" collapsed="false">
      <c r="A382" s="24" t="s">
        <v>138</v>
      </c>
      <c r="B382" s="28" t="n">
        <v>2885.9172</v>
      </c>
      <c r="C382" s="28" t="s">
        <v>25</v>
      </c>
      <c r="D382" s="28" t="n">
        <v>2885.9172</v>
      </c>
      <c r="E382" s="28"/>
      <c r="F382" s="28" t="n">
        <v>599.0606</v>
      </c>
      <c r="G382" s="28" t="s">
        <v>25</v>
      </c>
      <c r="H382" s="28" t="n">
        <v>599.0606</v>
      </c>
      <c r="I382" s="28"/>
      <c r="J382" s="28" t="n">
        <v>2286.8566</v>
      </c>
      <c r="K382" s="28" t="s">
        <v>25</v>
      </c>
      <c r="L382" s="28" t="n">
        <v>2286.8566</v>
      </c>
      <c r="M382" s="24"/>
      <c r="N382" s="24" t="s">
        <v>139</v>
      </c>
    </row>
    <row r="383" s="25" customFormat="true" ht="15.6" hidden="true" customHeight="true" outlineLevel="0" collapsed="false">
      <c r="A383" s="35" t="s">
        <v>61</v>
      </c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3"/>
      <c r="N383" s="33"/>
    </row>
    <row r="384" s="25" customFormat="true" ht="15.6" hidden="true" customHeight="true" outlineLevel="0" collapsed="false">
      <c r="A384" s="30" t="s">
        <v>62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7"/>
      <c r="N384" s="37"/>
    </row>
    <row r="385" s="25" customFormat="true" ht="15.6" hidden="true" customHeight="true" outlineLevel="0" collapsed="false">
      <c r="A385" s="33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33"/>
      <c r="N385" s="33"/>
    </row>
    <row r="386" s="25" customFormat="true" ht="15.6" hidden="true" customHeight="true" outlineLevel="0" collapsed="false">
      <c r="A386" s="33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33"/>
      <c r="N386" s="33"/>
    </row>
    <row r="387" s="25" customFormat="true" ht="15.6" hidden="true" customHeight="true" outlineLevel="0" collapsed="false">
      <c r="A387" s="33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33"/>
      <c r="N387" s="33"/>
    </row>
    <row r="388" s="25" customFormat="true" ht="15.6" hidden="true" customHeight="true" outlineLevel="0" collapsed="false">
      <c r="A388" s="26" t="s">
        <v>200</v>
      </c>
      <c r="B388" s="23" t="n">
        <v>866129.493500003</v>
      </c>
      <c r="C388" s="23" t="n">
        <v>462760.917199999</v>
      </c>
      <c r="D388" s="23" t="n">
        <v>403368.576300001</v>
      </c>
      <c r="E388" s="23"/>
      <c r="F388" s="23" t="n">
        <v>33394.5093</v>
      </c>
      <c r="G388" s="23" t="n">
        <v>24433.9551</v>
      </c>
      <c r="H388" s="23" t="n">
        <v>8960.5542</v>
      </c>
      <c r="I388" s="23"/>
      <c r="J388" s="23" t="n">
        <v>832734.984200002</v>
      </c>
      <c r="K388" s="23" t="n">
        <v>438326.962099999</v>
      </c>
      <c r="L388" s="23" t="n">
        <v>394408.022100001</v>
      </c>
      <c r="M388" s="24"/>
      <c r="N388" s="27" t="s">
        <v>201</v>
      </c>
    </row>
    <row r="389" s="25" customFormat="true" ht="15.6" hidden="true" customHeight="true" outlineLevel="0" collapsed="false">
      <c r="A389" s="24" t="s">
        <v>20</v>
      </c>
      <c r="B389" s="28" t="n">
        <v>520542.427300001</v>
      </c>
      <c r="C389" s="28" t="n">
        <v>271953.7575</v>
      </c>
      <c r="D389" s="28" t="n">
        <v>248588.6698</v>
      </c>
      <c r="E389" s="28"/>
      <c r="F389" s="28" t="n">
        <v>10781.3236</v>
      </c>
      <c r="G389" s="28" t="n">
        <v>8610.0379</v>
      </c>
      <c r="H389" s="28" t="n">
        <v>2171.2857</v>
      </c>
      <c r="I389" s="28"/>
      <c r="J389" s="28" t="n">
        <v>509761.1037</v>
      </c>
      <c r="K389" s="28" t="n">
        <v>263343.7196</v>
      </c>
      <c r="L389" s="28" t="n">
        <v>246417.3841</v>
      </c>
      <c r="M389" s="24"/>
      <c r="N389" s="24" t="s">
        <v>21</v>
      </c>
    </row>
    <row r="390" s="25" customFormat="true" ht="15.6" hidden="true" customHeight="true" outlineLevel="0" collapsed="false">
      <c r="A390" s="24" t="s">
        <v>22</v>
      </c>
      <c r="B390" s="28" t="n">
        <v>48573.4629</v>
      </c>
      <c r="C390" s="28" t="n">
        <v>18751.8369</v>
      </c>
      <c r="D390" s="28" t="n">
        <v>29821.626</v>
      </c>
      <c r="E390" s="28"/>
      <c r="F390" s="28" t="n">
        <v>7290.6373</v>
      </c>
      <c r="G390" s="28" t="n">
        <v>4171.9693</v>
      </c>
      <c r="H390" s="28" t="n">
        <v>3118.668</v>
      </c>
      <c r="I390" s="28"/>
      <c r="J390" s="28" t="n">
        <v>41282.8256</v>
      </c>
      <c r="K390" s="28" t="n">
        <v>14579.8676</v>
      </c>
      <c r="L390" s="28" t="n">
        <v>26702.958</v>
      </c>
      <c r="M390" s="24"/>
      <c r="N390" s="24" t="s">
        <v>23</v>
      </c>
    </row>
    <row r="391" s="25" customFormat="true" ht="15.6" hidden="true" customHeight="true" outlineLevel="0" collapsed="false">
      <c r="A391" s="24" t="s">
        <v>202</v>
      </c>
      <c r="B391" s="28" t="n">
        <v>904.5014</v>
      </c>
      <c r="C391" s="28" t="n">
        <v>452.9956</v>
      </c>
      <c r="D391" s="28" t="n">
        <v>451.5058</v>
      </c>
      <c r="E391" s="28"/>
      <c r="F391" s="28" t="n">
        <v>904.5014</v>
      </c>
      <c r="G391" s="28" t="n">
        <v>452.9956</v>
      </c>
      <c r="H391" s="28" t="n">
        <v>451.5058</v>
      </c>
      <c r="I391" s="28"/>
      <c r="J391" s="28" t="s">
        <v>25</v>
      </c>
      <c r="K391" s="28" t="s">
        <v>25</v>
      </c>
      <c r="L391" s="28" t="s">
        <v>25</v>
      </c>
      <c r="M391" s="24"/>
      <c r="N391" s="24" t="s">
        <v>203</v>
      </c>
    </row>
    <row r="392" s="25" customFormat="true" ht="15.6" hidden="true" customHeight="true" outlineLevel="0" collapsed="false">
      <c r="A392" s="29" t="s">
        <v>29</v>
      </c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4"/>
      <c r="N392" s="24"/>
    </row>
    <row r="393" s="25" customFormat="true" ht="15.6" hidden="true" customHeight="true" outlineLevel="0" collapsed="false">
      <c r="A393" s="24" t="s">
        <v>168</v>
      </c>
      <c r="B393" s="28" t="n">
        <v>44116.3642</v>
      </c>
      <c r="C393" s="28" t="n">
        <v>38775.0228</v>
      </c>
      <c r="D393" s="28" t="n">
        <v>5341.3414</v>
      </c>
      <c r="E393" s="28"/>
      <c r="F393" s="28" t="n">
        <v>805.7621</v>
      </c>
      <c r="G393" s="28" t="n">
        <v>805.7621</v>
      </c>
      <c r="H393" s="28" t="s">
        <v>25</v>
      </c>
      <c r="I393" s="28"/>
      <c r="J393" s="28" t="n">
        <v>43310.6021</v>
      </c>
      <c r="K393" s="28" t="n">
        <v>37969.2607</v>
      </c>
      <c r="L393" s="28" t="n">
        <v>5341.3414</v>
      </c>
      <c r="M393" s="24"/>
      <c r="N393" s="24" t="s">
        <v>169</v>
      </c>
    </row>
    <row r="394" s="25" customFormat="true" ht="15.6" hidden="true" customHeight="true" outlineLevel="0" collapsed="false">
      <c r="A394" s="24" t="s">
        <v>170</v>
      </c>
      <c r="B394" s="28" t="n">
        <v>113338.5607</v>
      </c>
      <c r="C394" s="28" t="n">
        <v>62116.2721</v>
      </c>
      <c r="D394" s="28" t="n">
        <v>51222.2886</v>
      </c>
      <c r="E394" s="28"/>
      <c r="F394" s="28" t="n">
        <v>9954.2209</v>
      </c>
      <c r="G394" s="28" t="n">
        <v>7757.0573</v>
      </c>
      <c r="H394" s="28" t="n">
        <v>2197.1636</v>
      </c>
      <c r="I394" s="28"/>
      <c r="J394" s="28" t="n">
        <v>103384.3398</v>
      </c>
      <c r="K394" s="28" t="n">
        <v>54359.2148</v>
      </c>
      <c r="L394" s="28" t="n">
        <v>49025.125</v>
      </c>
      <c r="M394" s="24"/>
      <c r="N394" s="24" t="s">
        <v>171</v>
      </c>
    </row>
    <row r="395" s="25" customFormat="true" ht="15.6" hidden="true" customHeight="true" outlineLevel="0" collapsed="false">
      <c r="A395" s="24" t="s">
        <v>172</v>
      </c>
      <c r="B395" s="28" t="n">
        <v>10558.9568</v>
      </c>
      <c r="C395" s="28" t="n">
        <v>10083.2488</v>
      </c>
      <c r="D395" s="28" t="n">
        <v>475.708</v>
      </c>
      <c r="E395" s="28"/>
      <c r="F395" s="28" t="n">
        <v>2074.3412</v>
      </c>
      <c r="G395" s="28" t="n">
        <v>2074.3412</v>
      </c>
      <c r="H395" s="28" t="s">
        <v>25</v>
      </c>
      <c r="I395" s="28"/>
      <c r="J395" s="28" t="n">
        <v>8484.6156</v>
      </c>
      <c r="K395" s="28" t="n">
        <v>8008.9076</v>
      </c>
      <c r="L395" s="28" t="n">
        <v>475.708</v>
      </c>
      <c r="M395" s="24"/>
      <c r="N395" s="24" t="s">
        <v>173</v>
      </c>
    </row>
    <row r="396" s="25" customFormat="true" ht="15.6" hidden="true" customHeight="true" outlineLevel="0" collapsed="false">
      <c r="A396" s="24" t="s">
        <v>174</v>
      </c>
      <c r="B396" s="28" t="n">
        <v>22620.6768</v>
      </c>
      <c r="C396" s="28" t="n">
        <v>7430.1294</v>
      </c>
      <c r="D396" s="28" t="n">
        <v>15190.5474</v>
      </c>
      <c r="E396" s="28"/>
      <c r="F396" s="28" t="s">
        <v>25</v>
      </c>
      <c r="G396" s="28" t="s">
        <v>25</v>
      </c>
      <c r="H396" s="28" t="s">
        <v>25</v>
      </c>
      <c r="I396" s="28"/>
      <c r="J396" s="28" t="n">
        <v>22620.6768</v>
      </c>
      <c r="K396" s="28" t="n">
        <v>7430.1294</v>
      </c>
      <c r="L396" s="28" t="n">
        <v>15190.5474</v>
      </c>
      <c r="M396" s="24"/>
      <c r="N396" s="24" t="s">
        <v>175</v>
      </c>
    </row>
    <row r="397" s="25" customFormat="true" ht="15.6" hidden="true" customHeight="true" outlineLevel="0" collapsed="false">
      <c r="A397" s="24" t="s">
        <v>176</v>
      </c>
      <c r="B397" s="28" t="n">
        <v>700.3723</v>
      </c>
      <c r="C397" s="28" t="n">
        <v>391.9506</v>
      </c>
      <c r="D397" s="28" t="n">
        <v>308.4217</v>
      </c>
      <c r="E397" s="28"/>
      <c r="F397" s="28" t="s">
        <v>25</v>
      </c>
      <c r="G397" s="28" t="s">
        <v>25</v>
      </c>
      <c r="H397" s="28" t="s">
        <v>25</v>
      </c>
      <c r="I397" s="28"/>
      <c r="J397" s="28" t="n">
        <v>700.3723</v>
      </c>
      <c r="K397" s="28" t="n">
        <v>391.9506</v>
      </c>
      <c r="L397" s="28" t="n">
        <v>308.4217</v>
      </c>
      <c r="M397" s="24"/>
      <c r="N397" s="24" t="s">
        <v>177</v>
      </c>
    </row>
    <row r="398" s="25" customFormat="true" ht="15.6" hidden="true" customHeight="true" outlineLevel="0" collapsed="false">
      <c r="A398" s="24" t="s">
        <v>178</v>
      </c>
      <c r="B398" s="28" t="n">
        <v>5218.5026</v>
      </c>
      <c r="C398" s="28" t="n">
        <v>2458.2276</v>
      </c>
      <c r="D398" s="28" t="n">
        <v>2760.275</v>
      </c>
      <c r="E398" s="28"/>
      <c r="F398" s="28" t="s">
        <v>25</v>
      </c>
      <c r="G398" s="28" t="s">
        <v>25</v>
      </c>
      <c r="H398" s="28" t="s">
        <v>25</v>
      </c>
      <c r="I398" s="28"/>
      <c r="J398" s="28" t="n">
        <v>5218.5026</v>
      </c>
      <c r="K398" s="28" t="n">
        <v>2458.2276</v>
      </c>
      <c r="L398" s="28" t="n">
        <v>2760.275</v>
      </c>
      <c r="M398" s="24"/>
      <c r="N398" s="24" t="s">
        <v>179</v>
      </c>
    </row>
    <row r="399" s="25" customFormat="true" ht="15.6" hidden="true" customHeight="true" outlineLevel="0" collapsed="false">
      <c r="A399" s="24" t="s">
        <v>204</v>
      </c>
      <c r="B399" s="28" t="n">
        <v>91.9544</v>
      </c>
      <c r="C399" s="28" t="s">
        <v>25</v>
      </c>
      <c r="D399" s="28" t="n">
        <v>91.9544</v>
      </c>
      <c r="E399" s="28"/>
      <c r="F399" s="28" t="s">
        <v>25</v>
      </c>
      <c r="G399" s="28" t="s">
        <v>25</v>
      </c>
      <c r="H399" s="28" t="s">
        <v>25</v>
      </c>
      <c r="I399" s="28"/>
      <c r="J399" s="28" t="n">
        <v>91.9544</v>
      </c>
      <c r="K399" s="28" t="s">
        <v>25</v>
      </c>
      <c r="L399" s="28" t="n">
        <v>91.9544</v>
      </c>
      <c r="M399" s="24"/>
      <c r="N399" s="24" t="s">
        <v>205</v>
      </c>
    </row>
    <row r="400" s="25" customFormat="true" ht="15.6" hidden="true" customHeight="true" outlineLevel="0" collapsed="false">
      <c r="A400" s="24" t="s">
        <v>146</v>
      </c>
      <c r="B400" s="28" t="n">
        <v>121.1222</v>
      </c>
      <c r="C400" s="28" t="n">
        <v>121.1222</v>
      </c>
      <c r="D400" s="28" t="s">
        <v>25</v>
      </c>
      <c r="E400" s="28"/>
      <c r="F400" s="28" t="s">
        <v>25</v>
      </c>
      <c r="G400" s="28" t="s">
        <v>25</v>
      </c>
      <c r="H400" s="28" t="s">
        <v>25</v>
      </c>
      <c r="I400" s="28"/>
      <c r="J400" s="28" t="n">
        <v>121.1222</v>
      </c>
      <c r="K400" s="28" t="n">
        <v>121.1222</v>
      </c>
      <c r="L400" s="28" t="s">
        <v>25</v>
      </c>
      <c r="M400" s="24"/>
      <c r="N400" s="24" t="s">
        <v>147</v>
      </c>
    </row>
    <row r="401" s="25" customFormat="true" ht="15.6" hidden="true" customHeight="true" outlineLevel="0" collapsed="false">
      <c r="A401" s="24" t="s">
        <v>148</v>
      </c>
      <c r="B401" s="28" t="n">
        <v>831.2289</v>
      </c>
      <c r="C401" s="28" t="n">
        <v>308.8369</v>
      </c>
      <c r="D401" s="28" t="n">
        <v>522.392</v>
      </c>
      <c r="E401" s="28"/>
      <c r="F401" s="28" t="s">
        <v>25</v>
      </c>
      <c r="G401" s="28" t="s">
        <v>25</v>
      </c>
      <c r="H401" s="28" t="s">
        <v>25</v>
      </c>
      <c r="I401" s="28"/>
      <c r="J401" s="28" t="n">
        <v>831.2289</v>
      </c>
      <c r="K401" s="28" t="n">
        <v>308.8369</v>
      </c>
      <c r="L401" s="28" t="n">
        <v>522.392</v>
      </c>
      <c r="M401" s="24"/>
      <c r="N401" s="24" t="s">
        <v>149</v>
      </c>
    </row>
    <row r="402" s="25" customFormat="true" ht="15.6" hidden="true" customHeight="true" outlineLevel="0" collapsed="false">
      <c r="A402" s="24" t="s">
        <v>150</v>
      </c>
      <c r="B402" s="28" t="n">
        <v>34346.1752</v>
      </c>
      <c r="C402" s="28" t="n">
        <v>20906.0459</v>
      </c>
      <c r="D402" s="28" t="n">
        <v>13440.1293</v>
      </c>
      <c r="E402" s="28"/>
      <c r="F402" s="28" t="n">
        <v>1052.3235</v>
      </c>
      <c r="G402" s="28" t="n">
        <v>561.7917</v>
      </c>
      <c r="H402" s="28" t="n">
        <v>490.5318</v>
      </c>
      <c r="I402" s="28"/>
      <c r="J402" s="28" t="n">
        <v>33293.8517</v>
      </c>
      <c r="K402" s="28" t="n">
        <v>20344.2542</v>
      </c>
      <c r="L402" s="28" t="n">
        <v>12949.5975</v>
      </c>
      <c r="M402" s="24"/>
      <c r="N402" s="24" t="s">
        <v>151</v>
      </c>
    </row>
    <row r="403" s="25" customFormat="true" ht="15.6" hidden="true" customHeight="true" outlineLevel="0" collapsed="false">
      <c r="A403" s="29" t="s">
        <v>129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4"/>
      <c r="N403" s="24"/>
    </row>
    <row r="404" s="25" customFormat="true" ht="15.6" hidden="true" customHeight="true" outlineLevel="0" collapsed="false">
      <c r="A404" s="24" t="s">
        <v>152</v>
      </c>
      <c r="B404" s="28" t="n">
        <v>32225.7299</v>
      </c>
      <c r="C404" s="28" t="n">
        <v>11654.5363</v>
      </c>
      <c r="D404" s="28" t="n">
        <v>20571.1936</v>
      </c>
      <c r="E404" s="28"/>
      <c r="F404" s="28" t="n">
        <v>531.3993</v>
      </c>
      <c r="G404" s="28" t="s">
        <v>25</v>
      </c>
      <c r="H404" s="28" t="n">
        <v>531.3993</v>
      </c>
      <c r="I404" s="28"/>
      <c r="J404" s="28" t="n">
        <v>31694.3306</v>
      </c>
      <c r="K404" s="28" t="n">
        <v>11654.5363</v>
      </c>
      <c r="L404" s="28" t="n">
        <v>20039.7943</v>
      </c>
      <c r="M404" s="24"/>
      <c r="N404" s="24" t="s">
        <v>153</v>
      </c>
    </row>
    <row r="405" s="25" customFormat="true" ht="15.6" hidden="true" customHeight="true" outlineLevel="0" collapsed="false">
      <c r="A405" s="24" t="s">
        <v>154</v>
      </c>
      <c r="B405" s="28" t="n">
        <v>6824.3122</v>
      </c>
      <c r="C405" s="28" t="n">
        <v>2110.3139</v>
      </c>
      <c r="D405" s="28" t="n">
        <v>4713.9983</v>
      </c>
      <c r="E405" s="28"/>
      <c r="F405" s="28" t="s">
        <v>25</v>
      </c>
      <c r="G405" s="28" t="s">
        <v>25</v>
      </c>
      <c r="H405" s="28" t="s">
        <v>25</v>
      </c>
      <c r="I405" s="28"/>
      <c r="J405" s="28" t="n">
        <v>6824.3122</v>
      </c>
      <c r="K405" s="28" t="n">
        <v>2110.3139</v>
      </c>
      <c r="L405" s="28" t="n">
        <v>4713.9983</v>
      </c>
      <c r="M405" s="24"/>
      <c r="N405" s="24" t="s">
        <v>155</v>
      </c>
    </row>
    <row r="406" s="25" customFormat="true" ht="15.6" hidden="true" customHeight="true" outlineLevel="0" collapsed="false">
      <c r="A406" s="24" t="s">
        <v>158</v>
      </c>
      <c r="B406" s="28" t="n">
        <v>1529.8683</v>
      </c>
      <c r="C406" s="28" t="n">
        <v>747.6891</v>
      </c>
      <c r="D406" s="28" t="n">
        <v>782.1792</v>
      </c>
      <c r="E406" s="28"/>
      <c r="F406" s="28" t="s">
        <v>25</v>
      </c>
      <c r="G406" s="28" t="s">
        <v>25</v>
      </c>
      <c r="H406" s="28" t="s">
        <v>25</v>
      </c>
      <c r="I406" s="28"/>
      <c r="J406" s="28" t="n">
        <v>1529.8683</v>
      </c>
      <c r="K406" s="28" t="n">
        <v>747.6891</v>
      </c>
      <c r="L406" s="28" t="n">
        <v>782.1792</v>
      </c>
      <c r="M406" s="24"/>
      <c r="N406" s="24" t="s">
        <v>159</v>
      </c>
    </row>
    <row r="407" s="25" customFormat="true" ht="15.6" hidden="true" customHeight="true" outlineLevel="0" collapsed="false">
      <c r="A407" s="24" t="s">
        <v>160</v>
      </c>
      <c r="B407" s="28" t="n">
        <v>20364.5701</v>
      </c>
      <c r="C407" s="28" t="n">
        <v>14498.9316</v>
      </c>
      <c r="D407" s="28" t="n">
        <v>5865.6385</v>
      </c>
      <c r="E407" s="28"/>
      <c r="F407" s="28" t="s">
        <v>25</v>
      </c>
      <c r="G407" s="28" t="s">
        <v>25</v>
      </c>
      <c r="H407" s="28" t="s">
        <v>25</v>
      </c>
      <c r="I407" s="28"/>
      <c r="J407" s="28" t="n">
        <v>20364.5701</v>
      </c>
      <c r="K407" s="28" t="n">
        <v>14498.9316</v>
      </c>
      <c r="L407" s="28" t="n">
        <v>5865.6385</v>
      </c>
      <c r="M407" s="24"/>
      <c r="N407" s="24" t="s">
        <v>161</v>
      </c>
    </row>
    <row r="408" s="25" customFormat="true" ht="15.6" hidden="true" customHeight="true" outlineLevel="0" collapsed="false">
      <c r="A408" s="24" t="s">
        <v>162</v>
      </c>
      <c r="B408" s="28" t="n">
        <v>3220.7073</v>
      </c>
      <c r="C408" s="28" t="s">
        <v>25</v>
      </c>
      <c r="D408" s="28" t="n">
        <v>3220.7073</v>
      </c>
      <c r="E408" s="28"/>
      <c r="F408" s="28" t="s">
        <v>25</v>
      </c>
      <c r="G408" s="28" t="s">
        <v>25</v>
      </c>
      <c r="H408" s="28" t="s">
        <v>25</v>
      </c>
      <c r="I408" s="28"/>
      <c r="J408" s="28" t="n">
        <v>3220.7073</v>
      </c>
      <c r="K408" s="28" t="s">
        <v>25</v>
      </c>
      <c r="L408" s="28" t="n">
        <v>3220.7073</v>
      </c>
      <c r="M408" s="24"/>
      <c r="N408" s="24" t="s">
        <v>163</v>
      </c>
    </row>
    <row r="409" s="25" customFormat="true" ht="15.6" hidden="true" customHeight="true" outlineLevel="0" collapsed="false">
      <c r="A409" s="35" t="s">
        <v>61</v>
      </c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3"/>
      <c r="N409" s="33"/>
    </row>
    <row r="410" s="25" customFormat="true" ht="15.6" hidden="true" customHeight="true" outlineLevel="0" collapsed="false">
      <c r="A410" s="30" t="s">
        <v>62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7"/>
      <c r="N410" s="37"/>
    </row>
    <row r="411" s="25" customFormat="true" ht="15.6" hidden="true" customHeight="true" outlineLevel="0" collapsed="false">
      <c r="A411" s="33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33"/>
      <c r="N411" s="33"/>
    </row>
    <row r="412" s="25" customFormat="true" ht="15.6" hidden="true" customHeight="true" outlineLevel="0" collapsed="false">
      <c r="A412" s="33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33"/>
      <c r="N412" s="33"/>
    </row>
    <row r="413" s="25" customFormat="true" ht="15.6" hidden="true" customHeight="true" outlineLevel="0" collapsed="false">
      <c r="A413" s="26" t="s">
        <v>206</v>
      </c>
      <c r="B413" s="23" t="n">
        <v>629975.412099999</v>
      </c>
      <c r="C413" s="23" t="n">
        <v>326770.2284</v>
      </c>
      <c r="D413" s="23" t="n">
        <v>303205.1837</v>
      </c>
      <c r="E413" s="23"/>
      <c r="F413" s="23" t="n">
        <v>11873.3709</v>
      </c>
      <c r="G413" s="23" t="n">
        <v>7385.453</v>
      </c>
      <c r="H413" s="23" t="n">
        <v>4487.9179</v>
      </c>
      <c r="I413" s="23"/>
      <c r="J413" s="23" t="n">
        <v>618102.041199999</v>
      </c>
      <c r="K413" s="23" t="n">
        <v>319384.7754</v>
      </c>
      <c r="L413" s="23" t="n">
        <v>298717.2658</v>
      </c>
      <c r="M413" s="24"/>
      <c r="N413" s="27" t="s">
        <v>207</v>
      </c>
    </row>
    <row r="414" s="25" customFormat="true" ht="15.6" hidden="true" customHeight="true" outlineLevel="0" collapsed="false">
      <c r="A414" s="24" t="s">
        <v>20</v>
      </c>
      <c r="B414" s="28" t="n">
        <v>428083.382299999</v>
      </c>
      <c r="C414" s="28" t="n">
        <v>221263.6047</v>
      </c>
      <c r="D414" s="28" t="n">
        <v>206819.7776</v>
      </c>
      <c r="E414" s="28"/>
      <c r="F414" s="28" t="n">
        <v>6712.6368</v>
      </c>
      <c r="G414" s="28" t="n">
        <v>3661.0997</v>
      </c>
      <c r="H414" s="28" t="n">
        <v>3051.5371</v>
      </c>
      <c r="I414" s="28"/>
      <c r="J414" s="28" t="n">
        <v>421370.745499999</v>
      </c>
      <c r="K414" s="28" t="n">
        <v>217602.505</v>
      </c>
      <c r="L414" s="28" t="n">
        <v>203768.2405</v>
      </c>
      <c r="M414" s="24"/>
      <c r="N414" s="24" t="s">
        <v>21</v>
      </c>
    </row>
    <row r="415" s="25" customFormat="true" ht="15.6" hidden="true" customHeight="true" outlineLevel="0" collapsed="false">
      <c r="A415" s="24" t="s">
        <v>22</v>
      </c>
      <c r="B415" s="28" t="n">
        <v>35730.6673</v>
      </c>
      <c r="C415" s="28" t="n">
        <v>15321.3082</v>
      </c>
      <c r="D415" s="28" t="n">
        <v>20409.3591</v>
      </c>
      <c r="E415" s="28"/>
      <c r="F415" s="28" t="n">
        <v>862.6345</v>
      </c>
      <c r="G415" s="28" t="n">
        <v>222.8778</v>
      </c>
      <c r="H415" s="28" t="n">
        <v>639.7567</v>
      </c>
      <c r="I415" s="28"/>
      <c r="J415" s="28" t="n">
        <v>34868.0328</v>
      </c>
      <c r="K415" s="28" t="n">
        <v>15098.4304</v>
      </c>
      <c r="L415" s="28" t="n">
        <v>19769.6024</v>
      </c>
      <c r="M415" s="24"/>
      <c r="N415" s="24" t="s">
        <v>23</v>
      </c>
    </row>
    <row r="416" s="25" customFormat="true" ht="15.6" hidden="true" customHeight="true" outlineLevel="0" collapsed="false">
      <c r="A416" s="24" t="s">
        <v>24</v>
      </c>
      <c r="B416" s="28" t="n">
        <v>1657.7379</v>
      </c>
      <c r="C416" s="28" t="n">
        <v>779.9577</v>
      </c>
      <c r="D416" s="28" t="n">
        <v>877.7802</v>
      </c>
      <c r="E416" s="28"/>
      <c r="F416" s="28" t="s">
        <v>25</v>
      </c>
      <c r="G416" s="28" t="s">
        <v>25</v>
      </c>
      <c r="H416" s="28" t="s">
        <v>25</v>
      </c>
      <c r="I416" s="28"/>
      <c r="J416" s="28" t="n">
        <v>1657.7379</v>
      </c>
      <c r="K416" s="28" t="n">
        <v>779.9577</v>
      </c>
      <c r="L416" s="28" t="n">
        <v>877.7802</v>
      </c>
      <c r="M416" s="24"/>
      <c r="N416" s="24" t="s">
        <v>26</v>
      </c>
    </row>
    <row r="417" s="25" customFormat="true" ht="15.6" hidden="true" customHeight="true" outlineLevel="0" collapsed="false">
      <c r="A417" s="24" t="s">
        <v>27</v>
      </c>
      <c r="B417" s="28" t="n">
        <v>1558.394</v>
      </c>
      <c r="C417" s="28" t="n">
        <v>1324.5732</v>
      </c>
      <c r="D417" s="28" t="n">
        <v>233.8208</v>
      </c>
      <c r="E417" s="28"/>
      <c r="F417" s="28" t="s">
        <v>25</v>
      </c>
      <c r="G417" s="28" t="s">
        <v>25</v>
      </c>
      <c r="H417" s="28" t="s">
        <v>25</v>
      </c>
      <c r="I417" s="28"/>
      <c r="J417" s="28" t="n">
        <v>1558.394</v>
      </c>
      <c r="K417" s="28" t="n">
        <v>1324.5732</v>
      </c>
      <c r="L417" s="28" t="n">
        <v>233.8208</v>
      </c>
      <c r="M417" s="24"/>
      <c r="N417" s="24" t="s">
        <v>28</v>
      </c>
    </row>
    <row r="418" s="25" customFormat="true" ht="15.6" hidden="true" customHeight="true" outlineLevel="0" collapsed="false">
      <c r="A418" s="29" t="s">
        <v>29</v>
      </c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4"/>
      <c r="N418" s="24"/>
    </row>
    <row r="419" s="25" customFormat="true" ht="15.6" hidden="true" customHeight="true" outlineLevel="0" collapsed="false">
      <c r="A419" s="24" t="s">
        <v>30</v>
      </c>
      <c r="B419" s="28" t="n">
        <v>18317.6623</v>
      </c>
      <c r="C419" s="28" t="n">
        <v>16940.1656</v>
      </c>
      <c r="D419" s="28" t="n">
        <v>1377.4967</v>
      </c>
      <c r="E419" s="28"/>
      <c r="F419" s="28" t="n">
        <v>1063.9901</v>
      </c>
      <c r="G419" s="28" t="n">
        <v>822.779</v>
      </c>
      <c r="H419" s="28" t="n">
        <v>241.2111</v>
      </c>
      <c r="I419" s="28"/>
      <c r="J419" s="28" t="n">
        <v>17253.6722</v>
      </c>
      <c r="K419" s="28" t="n">
        <v>16117.3866</v>
      </c>
      <c r="L419" s="28" t="n">
        <v>1136.2856</v>
      </c>
      <c r="M419" s="24"/>
      <c r="N419" s="24" t="s">
        <v>31</v>
      </c>
    </row>
    <row r="420" s="25" customFormat="true" ht="15.6" hidden="true" customHeight="true" outlineLevel="0" collapsed="false">
      <c r="A420" s="24" t="s">
        <v>32</v>
      </c>
      <c r="B420" s="28" t="n">
        <v>55537.1049</v>
      </c>
      <c r="C420" s="28" t="n">
        <v>28753.445</v>
      </c>
      <c r="D420" s="28" t="n">
        <v>26783.6599</v>
      </c>
      <c r="E420" s="28"/>
      <c r="F420" s="28" t="n">
        <v>999.4153</v>
      </c>
      <c r="G420" s="28" t="n">
        <v>709.5117</v>
      </c>
      <c r="H420" s="28" t="n">
        <v>289.9036</v>
      </c>
      <c r="I420" s="28"/>
      <c r="J420" s="28" t="n">
        <v>54537.6896</v>
      </c>
      <c r="K420" s="28" t="n">
        <v>28043.9333</v>
      </c>
      <c r="L420" s="28" t="n">
        <v>26493.7563</v>
      </c>
      <c r="M420" s="24"/>
      <c r="N420" s="24" t="s">
        <v>33</v>
      </c>
    </row>
    <row r="421" s="25" customFormat="true" ht="15.6" hidden="true" customHeight="true" outlineLevel="0" collapsed="false">
      <c r="A421" s="24" t="s">
        <v>34</v>
      </c>
      <c r="B421" s="28" t="n">
        <v>4374.9984</v>
      </c>
      <c r="C421" s="28" t="n">
        <v>4137.1873</v>
      </c>
      <c r="D421" s="28" t="n">
        <v>237.8111</v>
      </c>
      <c r="E421" s="28"/>
      <c r="F421" s="28" t="s">
        <v>25</v>
      </c>
      <c r="G421" s="28" t="s">
        <v>25</v>
      </c>
      <c r="H421" s="28" t="s">
        <v>25</v>
      </c>
      <c r="I421" s="28"/>
      <c r="J421" s="28" t="n">
        <v>4374.9984</v>
      </c>
      <c r="K421" s="28" t="n">
        <v>4137.1873</v>
      </c>
      <c r="L421" s="28" t="n">
        <v>237.8111</v>
      </c>
      <c r="M421" s="24"/>
      <c r="N421" s="24" t="s">
        <v>35</v>
      </c>
    </row>
    <row r="422" s="25" customFormat="true" ht="15.6" hidden="true" customHeight="true" outlineLevel="0" collapsed="false">
      <c r="A422" s="24" t="s">
        <v>36</v>
      </c>
      <c r="B422" s="28" t="n">
        <v>9667.4885</v>
      </c>
      <c r="C422" s="28" t="n">
        <v>3346.3545</v>
      </c>
      <c r="D422" s="28" t="n">
        <v>6321.134</v>
      </c>
      <c r="E422" s="28"/>
      <c r="F422" s="28" t="n">
        <v>782.7825</v>
      </c>
      <c r="G422" s="28" t="n">
        <v>782.7825</v>
      </c>
      <c r="H422" s="28" t="s">
        <v>25</v>
      </c>
      <c r="I422" s="28"/>
      <c r="J422" s="28" t="n">
        <v>8884.706</v>
      </c>
      <c r="K422" s="28" t="n">
        <v>2563.572</v>
      </c>
      <c r="L422" s="28" t="n">
        <v>6321.134</v>
      </c>
      <c r="M422" s="24"/>
      <c r="N422" s="24" t="s">
        <v>37</v>
      </c>
    </row>
    <row r="423" s="25" customFormat="true" ht="15.6" hidden="true" customHeight="true" outlineLevel="0" collapsed="false">
      <c r="A423" s="24" t="s">
        <v>38</v>
      </c>
      <c r="B423" s="28" t="n">
        <v>1079.7101</v>
      </c>
      <c r="C423" s="28" t="n">
        <v>542.1128</v>
      </c>
      <c r="D423" s="28" t="n">
        <v>537.5973</v>
      </c>
      <c r="E423" s="28"/>
      <c r="F423" s="28" t="s">
        <v>25</v>
      </c>
      <c r="G423" s="28" t="s">
        <v>25</v>
      </c>
      <c r="H423" s="28" t="s">
        <v>25</v>
      </c>
      <c r="I423" s="28"/>
      <c r="J423" s="28" t="n">
        <v>1079.7101</v>
      </c>
      <c r="K423" s="28" t="n">
        <v>542.1128</v>
      </c>
      <c r="L423" s="28" t="n">
        <v>537.5973</v>
      </c>
      <c r="M423" s="24"/>
      <c r="N423" s="24" t="s">
        <v>39</v>
      </c>
    </row>
    <row r="424" s="25" customFormat="true" ht="15.6" hidden="true" customHeight="true" outlineLevel="0" collapsed="false">
      <c r="A424" s="24" t="s">
        <v>40</v>
      </c>
      <c r="B424" s="28" t="n">
        <v>1329.6735</v>
      </c>
      <c r="C424" s="28" t="n">
        <v>550.2381</v>
      </c>
      <c r="D424" s="28" t="n">
        <v>779.4354</v>
      </c>
      <c r="E424" s="28"/>
      <c r="F424" s="28" t="s">
        <v>25</v>
      </c>
      <c r="G424" s="28" t="s">
        <v>25</v>
      </c>
      <c r="H424" s="28" t="s">
        <v>25</v>
      </c>
      <c r="I424" s="28"/>
      <c r="J424" s="28" t="n">
        <v>1329.6735</v>
      </c>
      <c r="K424" s="28" t="n">
        <v>550.2381</v>
      </c>
      <c r="L424" s="28" t="n">
        <v>779.4354</v>
      </c>
      <c r="M424" s="24"/>
      <c r="N424" s="24" t="s">
        <v>41</v>
      </c>
    </row>
    <row r="425" s="25" customFormat="true" ht="15.6" hidden="true" customHeight="true" outlineLevel="0" collapsed="false">
      <c r="A425" s="24" t="s">
        <v>146</v>
      </c>
      <c r="B425" s="28" t="n">
        <v>1371.1681</v>
      </c>
      <c r="C425" s="28" t="n">
        <v>746.5661</v>
      </c>
      <c r="D425" s="28" t="n">
        <v>624.602</v>
      </c>
      <c r="E425" s="28"/>
      <c r="F425" s="28" t="s">
        <v>25</v>
      </c>
      <c r="G425" s="28" t="s">
        <v>25</v>
      </c>
      <c r="H425" s="28" t="s">
        <v>25</v>
      </c>
      <c r="I425" s="28"/>
      <c r="J425" s="28" t="n">
        <v>1371.1681</v>
      </c>
      <c r="K425" s="28" t="n">
        <v>746.5661</v>
      </c>
      <c r="L425" s="28" t="n">
        <v>624.602</v>
      </c>
      <c r="M425" s="24"/>
      <c r="N425" s="24" t="s">
        <v>147</v>
      </c>
    </row>
    <row r="426" s="25" customFormat="true" ht="15.6" hidden="true" customHeight="true" outlineLevel="0" collapsed="false">
      <c r="A426" s="24" t="s">
        <v>148</v>
      </c>
      <c r="B426" s="28" t="n">
        <v>2496.7189</v>
      </c>
      <c r="C426" s="28" t="n">
        <v>1735.7801</v>
      </c>
      <c r="D426" s="28" t="n">
        <v>760.9388</v>
      </c>
      <c r="E426" s="28"/>
      <c r="F426" s="28" t="n">
        <v>1070.9644</v>
      </c>
      <c r="G426" s="28" t="n">
        <v>1070.9644</v>
      </c>
      <c r="H426" s="28" t="s">
        <v>25</v>
      </c>
      <c r="I426" s="28"/>
      <c r="J426" s="28" t="n">
        <v>1425.7545</v>
      </c>
      <c r="K426" s="28" t="n">
        <v>664.8157</v>
      </c>
      <c r="L426" s="28" t="n">
        <v>760.9388</v>
      </c>
      <c r="M426" s="24"/>
      <c r="N426" s="24" t="s">
        <v>149</v>
      </c>
    </row>
    <row r="427" s="25" customFormat="true" ht="15.6" hidden="true" customHeight="true" outlineLevel="0" collapsed="false">
      <c r="A427" s="24" t="s">
        <v>150</v>
      </c>
      <c r="B427" s="28" t="n">
        <v>34858.6019</v>
      </c>
      <c r="C427" s="28" t="n">
        <v>19529.3786</v>
      </c>
      <c r="D427" s="28" t="n">
        <v>15329.2233</v>
      </c>
      <c r="E427" s="28"/>
      <c r="F427" s="28" t="s">
        <v>25</v>
      </c>
      <c r="G427" s="28" t="s">
        <v>25</v>
      </c>
      <c r="H427" s="28" t="s">
        <v>25</v>
      </c>
      <c r="I427" s="28"/>
      <c r="J427" s="28" t="n">
        <v>34858.6019</v>
      </c>
      <c r="K427" s="28" t="n">
        <v>19529.3786</v>
      </c>
      <c r="L427" s="28" t="n">
        <v>15329.2233</v>
      </c>
      <c r="M427" s="24"/>
      <c r="N427" s="24" t="s">
        <v>151</v>
      </c>
    </row>
    <row r="428" s="25" customFormat="true" ht="15.6" hidden="true" customHeight="true" outlineLevel="0" collapsed="false">
      <c r="A428" s="29" t="s">
        <v>129</v>
      </c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4"/>
      <c r="N428" s="24"/>
    </row>
    <row r="429" s="25" customFormat="true" ht="15.6" hidden="true" customHeight="true" outlineLevel="0" collapsed="false">
      <c r="A429" s="24" t="s">
        <v>152</v>
      </c>
      <c r="B429" s="28" t="n">
        <v>20819.0688</v>
      </c>
      <c r="C429" s="28" t="n">
        <v>7476.1457</v>
      </c>
      <c r="D429" s="28" t="n">
        <v>13342.9231</v>
      </c>
      <c r="E429" s="28"/>
      <c r="F429" s="28" t="n">
        <v>265.5094</v>
      </c>
      <c r="G429" s="28" t="s">
        <v>25</v>
      </c>
      <c r="H429" s="28" t="n">
        <v>265.5094</v>
      </c>
      <c r="I429" s="28"/>
      <c r="J429" s="28" t="n">
        <v>20553.5594</v>
      </c>
      <c r="K429" s="28" t="n">
        <v>7476.1457</v>
      </c>
      <c r="L429" s="28" t="n">
        <v>13077.4137</v>
      </c>
      <c r="M429" s="24"/>
      <c r="N429" s="24" t="s">
        <v>153</v>
      </c>
    </row>
    <row r="430" s="25" customFormat="true" ht="15.6" hidden="true" customHeight="true" outlineLevel="0" collapsed="false">
      <c r="A430" s="24" t="s">
        <v>154</v>
      </c>
      <c r="B430" s="28" t="n">
        <v>6940.1952</v>
      </c>
      <c r="C430" s="28" t="n">
        <v>1783.8132</v>
      </c>
      <c r="D430" s="28" t="n">
        <v>5156.382</v>
      </c>
      <c r="E430" s="28"/>
      <c r="F430" s="28" t="s">
        <v>25</v>
      </c>
      <c r="G430" s="28" t="s">
        <v>25</v>
      </c>
      <c r="H430" s="28" t="s">
        <v>25</v>
      </c>
      <c r="I430" s="28"/>
      <c r="J430" s="28" t="n">
        <v>6940.1952</v>
      </c>
      <c r="K430" s="28" t="n">
        <v>1783.8132</v>
      </c>
      <c r="L430" s="28" t="n">
        <v>5156.382</v>
      </c>
      <c r="M430" s="24"/>
      <c r="N430" s="24" t="s">
        <v>155</v>
      </c>
    </row>
    <row r="431" s="25" customFormat="true" ht="15.6" hidden="true" customHeight="true" outlineLevel="0" collapsed="false">
      <c r="A431" s="24" t="s">
        <v>158</v>
      </c>
      <c r="B431" s="28" t="n">
        <v>1670.1128</v>
      </c>
      <c r="C431" s="28" t="n">
        <v>349.9181</v>
      </c>
      <c r="D431" s="28" t="n">
        <v>1320.1947</v>
      </c>
      <c r="E431" s="28"/>
      <c r="F431" s="28" t="s">
        <v>25</v>
      </c>
      <c r="G431" s="28" t="s">
        <v>25</v>
      </c>
      <c r="H431" s="28" t="s">
        <v>25</v>
      </c>
      <c r="I431" s="28"/>
      <c r="J431" s="28" t="n">
        <v>1670.1128</v>
      </c>
      <c r="K431" s="28" t="n">
        <v>349.9181</v>
      </c>
      <c r="L431" s="28" t="n">
        <v>1320.1947</v>
      </c>
      <c r="M431" s="24"/>
      <c r="N431" s="24" t="s">
        <v>159</v>
      </c>
    </row>
    <row r="432" s="25" customFormat="true" ht="15.6" hidden="true" customHeight="true" outlineLevel="0" collapsed="false">
      <c r="A432" s="24" t="s">
        <v>160</v>
      </c>
      <c r="B432" s="28" t="n">
        <v>3254.228</v>
      </c>
      <c r="C432" s="28" t="n">
        <v>2189.6795</v>
      </c>
      <c r="D432" s="28" t="n">
        <v>1064.5485</v>
      </c>
      <c r="E432" s="28"/>
      <c r="F432" s="28" t="n">
        <v>115.4379</v>
      </c>
      <c r="G432" s="28" t="n">
        <v>115.4379</v>
      </c>
      <c r="H432" s="28" t="s">
        <v>25</v>
      </c>
      <c r="I432" s="28"/>
      <c r="J432" s="28" t="n">
        <v>3138.7901</v>
      </c>
      <c r="K432" s="28" t="n">
        <v>2074.2416</v>
      </c>
      <c r="L432" s="28" t="n">
        <v>1064.5485</v>
      </c>
      <c r="M432" s="24"/>
      <c r="N432" s="24" t="s">
        <v>161</v>
      </c>
    </row>
    <row r="433" s="25" customFormat="true" ht="15.6" hidden="true" customHeight="true" outlineLevel="0" collapsed="false">
      <c r="A433" s="24" t="s">
        <v>162</v>
      </c>
      <c r="B433" s="28" t="n">
        <v>1228.4992</v>
      </c>
      <c r="C433" s="28" t="s">
        <v>25</v>
      </c>
      <c r="D433" s="28" t="n">
        <v>1228.4992</v>
      </c>
      <c r="E433" s="28"/>
      <c r="F433" s="28" t="s">
        <v>25</v>
      </c>
      <c r="G433" s="28" t="s">
        <v>25</v>
      </c>
      <c r="H433" s="28" t="s">
        <v>25</v>
      </c>
      <c r="I433" s="28"/>
      <c r="J433" s="28" t="n">
        <v>1228.4992</v>
      </c>
      <c r="K433" s="28" t="s">
        <v>25</v>
      </c>
      <c r="L433" s="28" t="n">
        <v>1228.4992</v>
      </c>
      <c r="M433" s="24"/>
      <c r="N433" s="24" t="s">
        <v>163</v>
      </c>
    </row>
    <row r="434" s="25" customFormat="true" ht="15.6" hidden="true" customHeight="true" outlineLevel="0" collapsed="false">
      <c r="A434" s="29" t="s">
        <v>61</v>
      </c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4"/>
      <c r="N434" s="24"/>
    </row>
    <row r="435" s="25" customFormat="true" ht="15.6" hidden="true" customHeight="true" outlineLevel="0" collapsed="false">
      <c r="A435" s="30" t="s">
        <v>62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7"/>
      <c r="N435" s="37"/>
    </row>
    <row r="436" s="25" customFormat="true" ht="15.6" hidden="true" customHeight="true" outlineLevel="0" collapsed="false">
      <c r="A436" s="33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33"/>
      <c r="N436" s="33"/>
    </row>
    <row r="437" s="25" customFormat="true" ht="15.6" hidden="true" customHeight="true" outlineLevel="0" collapsed="false">
      <c r="A437" s="33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33"/>
      <c r="N437" s="33"/>
    </row>
    <row r="438" s="25" customFormat="true" ht="15.6" hidden="true" customHeight="true" outlineLevel="0" collapsed="false">
      <c r="A438" s="26" t="s">
        <v>208</v>
      </c>
      <c r="B438" s="23" t="n">
        <v>762668.3384</v>
      </c>
      <c r="C438" s="23" t="n">
        <v>386667.3001</v>
      </c>
      <c r="D438" s="23" t="n">
        <v>376001.0383</v>
      </c>
      <c r="E438" s="23"/>
      <c r="F438" s="23" t="n">
        <v>7588.4548</v>
      </c>
      <c r="G438" s="23" t="n">
        <v>3809.0011</v>
      </c>
      <c r="H438" s="23" t="n">
        <v>3779.4537</v>
      </c>
      <c r="I438" s="23"/>
      <c r="J438" s="23" t="n">
        <v>755079.8836</v>
      </c>
      <c r="K438" s="23" t="n">
        <v>382858.299</v>
      </c>
      <c r="L438" s="23" t="n">
        <v>372221.5846</v>
      </c>
      <c r="M438" s="24"/>
      <c r="N438" s="27" t="s">
        <v>209</v>
      </c>
    </row>
    <row r="439" s="25" customFormat="true" ht="15.6" hidden="true" customHeight="true" outlineLevel="0" collapsed="false">
      <c r="A439" s="24" t="s">
        <v>20</v>
      </c>
      <c r="B439" s="28" t="n">
        <v>658317.047899999</v>
      </c>
      <c r="C439" s="28" t="n">
        <v>329422.9846</v>
      </c>
      <c r="D439" s="28" t="n">
        <v>328894.063300001</v>
      </c>
      <c r="E439" s="28"/>
      <c r="F439" s="28" t="n">
        <v>3402.9068</v>
      </c>
      <c r="G439" s="28" t="n">
        <v>1375.2048</v>
      </c>
      <c r="H439" s="28" t="n">
        <v>2027.702</v>
      </c>
      <c r="I439" s="28"/>
      <c r="J439" s="28" t="n">
        <v>654914.141099999</v>
      </c>
      <c r="K439" s="28" t="n">
        <v>328047.7798</v>
      </c>
      <c r="L439" s="28" t="n">
        <v>326866.361300001</v>
      </c>
      <c r="M439" s="24"/>
      <c r="N439" s="24" t="s">
        <v>21</v>
      </c>
    </row>
    <row r="440" s="25" customFormat="true" ht="15.6" hidden="true" customHeight="true" outlineLevel="0" collapsed="false">
      <c r="A440" s="24" t="s">
        <v>22</v>
      </c>
      <c r="B440" s="28" t="n">
        <v>1649.6801</v>
      </c>
      <c r="C440" s="28" t="n">
        <v>809.7288</v>
      </c>
      <c r="D440" s="28" t="n">
        <v>839.9513</v>
      </c>
      <c r="E440" s="28"/>
      <c r="F440" s="28" t="s">
        <v>25</v>
      </c>
      <c r="G440" s="28" t="s">
        <v>25</v>
      </c>
      <c r="H440" s="28" t="s">
        <v>25</v>
      </c>
      <c r="I440" s="28"/>
      <c r="J440" s="28" t="n">
        <v>1649.6801</v>
      </c>
      <c r="K440" s="28" t="n">
        <v>809.7288</v>
      </c>
      <c r="L440" s="28" t="n">
        <v>839.9513</v>
      </c>
      <c r="M440" s="24"/>
      <c r="N440" s="24" t="s">
        <v>23</v>
      </c>
    </row>
    <row r="441" s="25" customFormat="true" ht="15.6" hidden="true" customHeight="true" outlineLevel="0" collapsed="false">
      <c r="A441" s="24" t="s">
        <v>24</v>
      </c>
      <c r="B441" s="28" t="n">
        <v>688.0917</v>
      </c>
      <c r="C441" s="28" t="n">
        <v>259.0638</v>
      </c>
      <c r="D441" s="28" t="n">
        <v>429.0279</v>
      </c>
      <c r="E441" s="28"/>
      <c r="F441" s="28" t="s">
        <v>25</v>
      </c>
      <c r="G441" s="28" t="s">
        <v>25</v>
      </c>
      <c r="H441" s="28" t="s">
        <v>25</v>
      </c>
      <c r="I441" s="28"/>
      <c r="J441" s="28" t="n">
        <v>688.0917</v>
      </c>
      <c r="K441" s="28" t="n">
        <v>259.0638</v>
      </c>
      <c r="L441" s="28" t="n">
        <v>429.0279</v>
      </c>
      <c r="M441" s="24"/>
      <c r="N441" s="24" t="s">
        <v>26</v>
      </c>
    </row>
    <row r="442" s="25" customFormat="true" ht="15.6" hidden="true" customHeight="true" outlineLevel="0" collapsed="false">
      <c r="A442" s="24" t="s">
        <v>168</v>
      </c>
      <c r="B442" s="28" t="n">
        <v>12342.1219</v>
      </c>
      <c r="C442" s="28" t="n">
        <v>9609.6784</v>
      </c>
      <c r="D442" s="28" t="n">
        <v>2732.4435</v>
      </c>
      <c r="E442" s="28"/>
      <c r="F442" s="28" t="n">
        <v>3139.571</v>
      </c>
      <c r="G442" s="28" t="n">
        <v>2242.9451</v>
      </c>
      <c r="H442" s="28" t="n">
        <v>896.6259</v>
      </c>
      <c r="I442" s="28"/>
      <c r="J442" s="28" t="n">
        <v>9202.5509</v>
      </c>
      <c r="K442" s="28" t="n">
        <v>7366.7333</v>
      </c>
      <c r="L442" s="28" t="n">
        <v>1835.8176</v>
      </c>
      <c r="M442" s="24"/>
      <c r="N442" s="24" t="s">
        <v>169</v>
      </c>
    </row>
    <row r="443" s="25" customFormat="true" ht="15.6" hidden="true" customHeight="true" outlineLevel="0" collapsed="false">
      <c r="A443" s="24" t="s">
        <v>170</v>
      </c>
      <c r="B443" s="28" t="n">
        <v>29232.9928</v>
      </c>
      <c r="C443" s="28" t="n">
        <v>15276.5598</v>
      </c>
      <c r="D443" s="28" t="n">
        <v>13956.433</v>
      </c>
      <c r="E443" s="28"/>
      <c r="F443" s="28" t="n">
        <v>416.5838</v>
      </c>
      <c r="G443" s="28" t="n">
        <v>190.8512</v>
      </c>
      <c r="H443" s="28" t="n">
        <v>225.7326</v>
      </c>
      <c r="I443" s="28"/>
      <c r="J443" s="28" t="n">
        <v>28816.409</v>
      </c>
      <c r="K443" s="28" t="n">
        <v>15085.7086</v>
      </c>
      <c r="L443" s="28" t="n">
        <v>13730.7004</v>
      </c>
      <c r="M443" s="24"/>
      <c r="N443" s="24" t="s">
        <v>171</v>
      </c>
    </row>
    <row r="444" s="25" customFormat="true" ht="15.6" hidden="true" customHeight="true" outlineLevel="0" collapsed="false">
      <c r="A444" s="24" t="s">
        <v>172</v>
      </c>
      <c r="B444" s="28" t="n">
        <v>867.4908</v>
      </c>
      <c r="C444" s="28" t="n">
        <v>867.4908</v>
      </c>
      <c r="D444" s="28" t="s">
        <v>25</v>
      </c>
      <c r="E444" s="28"/>
      <c r="F444" s="28" t="s">
        <v>25</v>
      </c>
      <c r="G444" s="28" t="s">
        <v>25</v>
      </c>
      <c r="H444" s="28" t="s">
        <v>25</v>
      </c>
      <c r="I444" s="28"/>
      <c r="J444" s="28" t="n">
        <v>867.4908</v>
      </c>
      <c r="K444" s="28" t="n">
        <v>867.4908</v>
      </c>
      <c r="L444" s="28" t="s">
        <v>25</v>
      </c>
      <c r="M444" s="24"/>
      <c r="N444" s="24" t="s">
        <v>173</v>
      </c>
    </row>
    <row r="445" s="25" customFormat="true" ht="15.6" hidden="true" customHeight="true" outlineLevel="0" collapsed="false">
      <c r="A445" s="24" t="s">
        <v>174</v>
      </c>
      <c r="B445" s="28" t="n">
        <v>6958.0131</v>
      </c>
      <c r="C445" s="28" t="n">
        <v>3326.2176</v>
      </c>
      <c r="D445" s="28" t="n">
        <v>3631.7955</v>
      </c>
      <c r="E445" s="28"/>
      <c r="F445" s="28" t="s">
        <v>25</v>
      </c>
      <c r="G445" s="28" t="s">
        <v>25</v>
      </c>
      <c r="H445" s="28" t="s">
        <v>25</v>
      </c>
      <c r="I445" s="28"/>
      <c r="J445" s="28" t="n">
        <v>6958.0131</v>
      </c>
      <c r="K445" s="28" t="n">
        <v>3326.2176</v>
      </c>
      <c r="L445" s="28" t="n">
        <v>3631.7955</v>
      </c>
      <c r="M445" s="24"/>
      <c r="N445" s="24" t="s">
        <v>175</v>
      </c>
    </row>
    <row r="446" s="25" customFormat="true" ht="15.6" hidden="true" customHeight="true" outlineLevel="0" collapsed="false">
      <c r="A446" s="24" t="s">
        <v>176</v>
      </c>
      <c r="B446" s="28" t="n">
        <v>2638.0283</v>
      </c>
      <c r="C446" s="28" t="n">
        <v>1162.8419</v>
      </c>
      <c r="D446" s="28" t="n">
        <v>1475.1864</v>
      </c>
      <c r="E446" s="28"/>
      <c r="F446" s="28" t="s">
        <v>25</v>
      </c>
      <c r="G446" s="28" t="s">
        <v>25</v>
      </c>
      <c r="H446" s="28" t="s">
        <v>25</v>
      </c>
      <c r="I446" s="28"/>
      <c r="J446" s="28" t="n">
        <v>2638.0283</v>
      </c>
      <c r="K446" s="28" t="n">
        <v>1162.8419</v>
      </c>
      <c r="L446" s="28" t="n">
        <v>1475.1864</v>
      </c>
      <c r="M446" s="24"/>
      <c r="N446" s="24" t="s">
        <v>177</v>
      </c>
    </row>
    <row r="447" s="25" customFormat="true" ht="15.6" hidden="true" customHeight="true" outlineLevel="0" collapsed="false">
      <c r="A447" s="24" t="s">
        <v>178</v>
      </c>
      <c r="B447" s="28" t="n">
        <v>1032.5833</v>
      </c>
      <c r="C447" s="28" t="n">
        <v>401.3699</v>
      </c>
      <c r="D447" s="28" t="n">
        <v>631.2134</v>
      </c>
      <c r="E447" s="28"/>
      <c r="F447" s="28" t="s">
        <v>25</v>
      </c>
      <c r="G447" s="28" t="s">
        <v>25</v>
      </c>
      <c r="H447" s="28" t="s">
        <v>25</v>
      </c>
      <c r="I447" s="28"/>
      <c r="J447" s="28" t="n">
        <v>1032.5833</v>
      </c>
      <c r="K447" s="28" t="n">
        <v>401.3699</v>
      </c>
      <c r="L447" s="28" t="n">
        <v>631.2134</v>
      </c>
      <c r="M447" s="24"/>
      <c r="N447" s="24" t="s">
        <v>179</v>
      </c>
    </row>
    <row r="448" s="25" customFormat="true" ht="15.6" hidden="true" customHeight="true" outlineLevel="0" collapsed="false">
      <c r="A448" s="24" t="s">
        <v>204</v>
      </c>
      <c r="B448" s="28" t="n">
        <v>219.8255</v>
      </c>
      <c r="C448" s="28" t="n">
        <v>92.1125</v>
      </c>
      <c r="D448" s="28" t="n">
        <v>127.713</v>
      </c>
      <c r="E448" s="28"/>
      <c r="F448" s="28" t="s">
        <v>25</v>
      </c>
      <c r="G448" s="28" t="s">
        <v>25</v>
      </c>
      <c r="H448" s="28" t="s">
        <v>25</v>
      </c>
      <c r="I448" s="28"/>
      <c r="J448" s="28" t="n">
        <v>219.8255</v>
      </c>
      <c r="K448" s="28" t="n">
        <v>92.1125</v>
      </c>
      <c r="L448" s="28" t="n">
        <v>127.713</v>
      </c>
      <c r="M448" s="24"/>
      <c r="N448" s="24" t="s">
        <v>205</v>
      </c>
    </row>
    <row r="449" s="25" customFormat="true" ht="15.6" hidden="true" customHeight="true" outlineLevel="0" collapsed="false">
      <c r="A449" s="24" t="s">
        <v>125</v>
      </c>
      <c r="B449" s="28" t="n">
        <v>534.306</v>
      </c>
      <c r="C449" s="28" t="n">
        <v>407.877</v>
      </c>
      <c r="D449" s="28" t="n">
        <v>126.429</v>
      </c>
      <c r="E449" s="28"/>
      <c r="F449" s="28" t="s">
        <v>25</v>
      </c>
      <c r="G449" s="28" t="s">
        <v>25</v>
      </c>
      <c r="H449" s="28" t="s">
        <v>25</v>
      </c>
      <c r="I449" s="28"/>
      <c r="J449" s="28" t="n">
        <v>534.306</v>
      </c>
      <c r="K449" s="28" t="n">
        <v>407.877</v>
      </c>
      <c r="L449" s="28" t="n">
        <v>126.429</v>
      </c>
      <c r="M449" s="24"/>
      <c r="N449" s="24" t="s">
        <v>126</v>
      </c>
    </row>
    <row r="450" s="25" customFormat="true" ht="15.6" hidden="true" customHeight="true" outlineLevel="0" collapsed="false">
      <c r="A450" s="24" t="s">
        <v>127</v>
      </c>
      <c r="B450" s="28" t="n">
        <v>10234.7422</v>
      </c>
      <c r="C450" s="28" t="n">
        <v>7331.5883</v>
      </c>
      <c r="D450" s="28" t="n">
        <v>2903.1539</v>
      </c>
      <c r="E450" s="28"/>
      <c r="F450" s="28" t="s">
        <v>25</v>
      </c>
      <c r="G450" s="28" t="s">
        <v>25</v>
      </c>
      <c r="H450" s="28" t="s">
        <v>25</v>
      </c>
      <c r="I450" s="28"/>
      <c r="J450" s="28" t="n">
        <v>10234.7422</v>
      </c>
      <c r="K450" s="28" t="n">
        <v>7331.5883</v>
      </c>
      <c r="L450" s="28" t="n">
        <v>2903.1539</v>
      </c>
      <c r="M450" s="24"/>
      <c r="N450" s="24" t="s">
        <v>128</v>
      </c>
    </row>
    <row r="451" s="25" customFormat="true" ht="15.6" hidden="true" customHeight="true" outlineLevel="0" collapsed="false">
      <c r="A451" s="29" t="s">
        <v>129</v>
      </c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4"/>
      <c r="N451" s="24"/>
    </row>
    <row r="452" s="25" customFormat="true" ht="15.6" hidden="true" customHeight="true" outlineLevel="0" collapsed="false">
      <c r="A452" s="24" t="s">
        <v>130</v>
      </c>
      <c r="B452" s="28" t="n">
        <v>15124.5264</v>
      </c>
      <c r="C452" s="28" t="n">
        <v>7404.6796</v>
      </c>
      <c r="D452" s="28" t="n">
        <v>7719.8468</v>
      </c>
      <c r="E452" s="28"/>
      <c r="F452" s="28" t="s">
        <v>25</v>
      </c>
      <c r="G452" s="28" t="s">
        <v>25</v>
      </c>
      <c r="H452" s="28" t="s">
        <v>25</v>
      </c>
      <c r="I452" s="28"/>
      <c r="J452" s="28" t="n">
        <v>15124.5264</v>
      </c>
      <c r="K452" s="28" t="n">
        <v>7404.6796</v>
      </c>
      <c r="L452" s="28" t="n">
        <v>7719.8468</v>
      </c>
      <c r="M452" s="24"/>
      <c r="N452" s="24" t="s">
        <v>131</v>
      </c>
    </row>
    <row r="453" s="25" customFormat="true" ht="15.6" hidden="true" customHeight="true" outlineLevel="0" collapsed="false">
      <c r="A453" s="24" t="s">
        <v>132</v>
      </c>
      <c r="B453" s="28" t="n">
        <v>3388.9376</v>
      </c>
      <c r="C453" s="28" t="n">
        <v>685.0335</v>
      </c>
      <c r="D453" s="28" t="n">
        <v>2703.9041</v>
      </c>
      <c r="E453" s="28"/>
      <c r="F453" s="28" t="s">
        <v>25</v>
      </c>
      <c r="G453" s="28" t="s">
        <v>25</v>
      </c>
      <c r="H453" s="28" t="s">
        <v>25</v>
      </c>
      <c r="I453" s="28"/>
      <c r="J453" s="28" t="n">
        <v>3388.9376</v>
      </c>
      <c r="K453" s="28" t="n">
        <v>685.0335</v>
      </c>
      <c r="L453" s="28" t="n">
        <v>2703.9041</v>
      </c>
      <c r="M453" s="24"/>
      <c r="N453" s="24" t="s">
        <v>133</v>
      </c>
    </row>
    <row r="454" s="25" customFormat="true" ht="15.6" hidden="true" customHeight="true" outlineLevel="0" collapsed="false">
      <c r="A454" s="24" t="s">
        <v>134</v>
      </c>
      <c r="B454" s="28" t="n">
        <v>1839.3662</v>
      </c>
      <c r="C454" s="28" t="n">
        <v>669.9851</v>
      </c>
      <c r="D454" s="28" t="n">
        <v>1169.3811</v>
      </c>
      <c r="E454" s="28"/>
      <c r="F454" s="28" t="s">
        <v>25</v>
      </c>
      <c r="G454" s="28" t="s">
        <v>25</v>
      </c>
      <c r="H454" s="28" t="s">
        <v>25</v>
      </c>
      <c r="I454" s="28"/>
      <c r="J454" s="28" t="n">
        <v>1839.3662</v>
      </c>
      <c r="K454" s="28" t="n">
        <v>669.9851</v>
      </c>
      <c r="L454" s="28" t="n">
        <v>1169.3811</v>
      </c>
      <c r="M454" s="24"/>
      <c r="N454" s="24" t="s">
        <v>135</v>
      </c>
    </row>
    <row r="455" s="25" customFormat="true" ht="15.6" hidden="true" customHeight="true" outlineLevel="0" collapsed="false">
      <c r="A455" s="24" t="s">
        <v>136</v>
      </c>
      <c r="B455" s="28" t="n">
        <v>16604.6286</v>
      </c>
      <c r="C455" s="28" t="n">
        <v>8940.0885</v>
      </c>
      <c r="D455" s="28" t="n">
        <v>7664.5401</v>
      </c>
      <c r="E455" s="28"/>
      <c r="F455" s="28" t="n">
        <v>629.3932</v>
      </c>
      <c r="G455" s="28" t="s">
        <v>25</v>
      </c>
      <c r="H455" s="28" t="n">
        <v>629.3932</v>
      </c>
      <c r="I455" s="28"/>
      <c r="J455" s="28" t="n">
        <v>15975.2354</v>
      </c>
      <c r="K455" s="28" t="n">
        <v>8940.0885</v>
      </c>
      <c r="L455" s="28" t="n">
        <v>7035.1469</v>
      </c>
      <c r="M455" s="24"/>
      <c r="N455" s="24" t="s">
        <v>137</v>
      </c>
    </row>
    <row r="456" s="25" customFormat="true" ht="15.6" hidden="true" customHeight="true" outlineLevel="0" collapsed="false">
      <c r="A456" s="24" t="s">
        <v>138</v>
      </c>
      <c r="B456" s="28" t="n">
        <v>995.956</v>
      </c>
      <c r="C456" s="28" t="s">
        <v>25</v>
      </c>
      <c r="D456" s="28" t="n">
        <v>995.956</v>
      </c>
      <c r="E456" s="28"/>
      <c r="F456" s="28" t="s">
        <v>25</v>
      </c>
      <c r="G456" s="28" t="s">
        <v>25</v>
      </c>
      <c r="H456" s="28" t="s">
        <v>25</v>
      </c>
      <c r="I456" s="28"/>
      <c r="J456" s="28" t="n">
        <v>995.956</v>
      </c>
      <c r="K456" s="28" t="s">
        <v>25</v>
      </c>
      <c r="L456" s="28" t="n">
        <v>995.956</v>
      </c>
      <c r="M456" s="24"/>
      <c r="N456" s="24" t="s">
        <v>139</v>
      </c>
    </row>
    <row r="457" s="25" customFormat="true" ht="15.6" hidden="true" customHeight="true" outlineLevel="0" collapsed="false">
      <c r="A457" s="35" t="s">
        <v>61</v>
      </c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3"/>
      <c r="N457" s="33"/>
    </row>
    <row r="458" s="25" customFormat="true" ht="15.6" hidden="true" customHeight="true" outlineLevel="0" collapsed="false">
      <c r="A458" s="30" t="s">
        <v>62</v>
      </c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7"/>
      <c r="N458" s="37"/>
    </row>
    <row r="459" s="25" customFormat="true" ht="15.6" hidden="true" customHeight="true" outlineLevel="0" collapsed="false">
      <c r="A459" s="33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33"/>
      <c r="N459" s="33"/>
    </row>
    <row r="460" s="25" customFormat="true" ht="15.6" hidden="true" customHeight="true" outlineLevel="0" collapsed="false">
      <c r="A460" s="33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33"/>
      <c r="N460" s="33"/>
    </row>
    <row r="461" s="25" customFormat="true" ht="15.6" hidden="true" customHeight="true" outlineLevel="0" collapsed="false">
      <c r="A461" s="33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33"/>
      <c r="N461" s="33"/>
    </row>
    <row r="462" s="25" customFormat="true" ht="15.6" hidden="true" customHeight="true" outlineLevel="0" collapsed="false">
      <c r="A462" s="33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33"/>
      <c r="N462" s="33"/>
    </row>
    <row r="463" s="25" customFormat="true" ht="15.6" hidden="true" customHeight="true" outlineLevel="0" collapsed="false">
      <c r="A463" s="26" t="s">
        <v>210</v>
      </c>
      <c r="B463" s="23" t="n">
        <v>504540.718100001</v>
      </c>
      <c r="C463" s="23" t="n">
        <v>262492.726</v>
      </c>
      <c r="D463" s="23" t="n">
        <v>242047.9921</v>
      </c>
      <c r="E463" s="23"/>
      <c r="F463" s="23" t="n">
        <v>22951.0529</v>
      </c>
      <c r="G463" s="23" t="n">
        <v>15020.8884</v>
      </c>
      <c r="H463" s="23" t="n">
        <v>7930.1645</v>
      </c>
      <c r="I463" s="23"/>
      <c r="J463" s="23" t="n">
        <v>481589.6652</v>
      </c>
      <c r="K463" s="23" t="n">
        <v>247471.8376</v>
      </c>
      <c r="L463" s="23" t="n">
        <v>234117.8276</v>
      </c>
      <c r="M463" s="24"/>
      <c r="N463" s="27" t="s">
        <v>211</v>
      </c>
    </row>
    <row r="464" s="25" customFormat="true" ht="15.6" hidden="true" customHeight="true" outlineLevel="0" collapsed="false">
      <c r="A464" s="24" t="s">
        <v>20</v>
      </c>
      <c r="B464" s="28" t="n">
        <v>350194.9612</v>
      </c>
      <c r="C464" s="28" t="n">
        <v>175707.592</v>
      </c>
      <c r="D464" s="28" t="n">
        <v>174487.3692</v>
      </c>
      <c r="E464" s="28"/>
      <c r="F464" s="28" t="n">
        <v>8578.8198</v>
      </c>
      <c r="G464" s="28" t="n">
        <v>5443.8622</v>
      </c>
      <c r="H464" s="28" t="n">
        <v>3134.9576</v>
      </c>
      <c r="I464" s="28"/>
      <c r="J464" s="28" t="n">
        <v>341616.1414</v>
      </c>
      <c r="K464" s="28" t="n">
        <v>170263.7298</v>
      </c>
      <c r="L464" s="28" t="n">
        <v>171352.4116</v>
      </c>
      <c r="M464" s="24"/>
      <c r="N464" s="24" t="s">
        <v>21</v>
      </c>
    </row>
    <row r="465" s="25" customFormat="true" ht="15.6" hidden="true" customHeight="true" outlineLevel="0" collapsed="false">
      <c r="A465" s="24" t="s">
        <v>22</v>
      </c>
      <c r="B465" s="28" t="n">
        <v>32912.8897</v>
      </c>
      <c r="C465" s="28" t="n">
        <v>16362.1737</v>
      </c>
      <c r="D465" s="28" t="n">
        <v>16550.716</v>
      </c>
      <c r="E465" s="28"/>
      <c r="F465" s="28" t="n">
        <v>1933.0989</v>
      </c>
      <c r="G465" s="28" t="s">
        <v>25</v>
      </c>
      <c r="H465" s="28" t="n">
        <v>1933.0989</v>
      </c>
      <c r="I465" s="28"/>
      <c r="J465" s="28" t="n">
        <v>30979.7908</v>
      </c>
      <c r="K465" s="28" t="n">
        <v>16362.1737</v>
      </c>
      <c r="L465" s="28" t="n">
        <v>14617.6171</v>
      </c>
      <c r="M465" s="24"/>
      <c r="N465" s="24" t="s">
        <v>23</v>
      </c>
    </row>
    <row r="466" s="25" customFormat="true" ht="15.6" hidden="true" customHeight="true" outlineLevel="0" collapsed="false">
      <c r="A466" s="24" t="s">
        <v>24</v>
      </c>
      <c r="B466" s="28" t="n">
        <v>341.566</v>
      </c>
      <c r="C466" s="28" t="n">
        <v>292.0613</v>
      </c>
      <c r="D466" s="28" t="n">
        <v>49.5047</v>
      </c>
      <c r="E466" s="28"/>
      <c r="F466" s="28" t="s">
        <v>25</v>
      </c>
      <c r="G466" s="28" t="s">
        <v>25</v>
      </c>
      <c r="H466" s="28" t="s">
        <v>25</v>
      </c>
      <c r="I466" s="28"/>
      <c r="J466" s="28" t="n">
        <v>341.566</v>
      </c>
      <c r="K466" s="28" t="n">
        <v>292.0613</v>
      </c>
      <c r="L466" s="28" t="n">
        <v>49.5047</v>
      </c>
      <c r="M466" s="24"/>
      <c r="N466" s="24" t="s">
        <v>26</v>
      </c>
    </row>
    <row r="467" s="25" customFormat="true" ht="15.6" hidden="true" customHeight="true" outlineLevel="0" collapsed="false">
      <c r="A467" s="24" t="s">
        <v>168</v>
      </c>
      <c r="B467" s="28" t="n">
        <v>17588.9511</v>
      </c>
      <c r="C467" s="28" t="n">
        <v>14495.0989</v>
      </c>
      <c r="D467" s="28" t="n">
        <v>3093.8522</v>
      </c>
      <c r="E467" s="28"/>
      <c r="F467" s="28" t="n">
        <v>5799.5083</v>
      </c>
      <c r="G467" s="28" t="n">
        <v>4572.8708</v>
      </c>
      <c r="H467" s="28" t="n">
        <v>1226.6375</v>
      </c>
      <c r="I467" s="28"/>
      <c r="J467" s="28" t="n">
        <v>11789.4428</v>
      </c>
      <c r="K467" s="28" t="n">
        <v>9922.2281</v>
      </c>
      <c r="L467" s="28" t="n">
        <v>1867.2147</v>
      </c>
      <c r="M467" s="24"/>
      <c r="N467" s="24" t="s">
        <v>169</v>
      </c>
    </row>
    <row r="468" s="25" customFormat="true" ht="15.6" hidden="true" customHeight="true" outlineLevel="0" collapsed="false">
      <c r="A468" s="24" t="s">
        <v>170</v>
      </c>
      <c r="B468" s="28" t="n">
        <v>40135.2529</v>
      </c>
      <c r="C468" s="28" t="n">
        <v>21220.4238</v>
      </c>
      <c r="D468" s="28" t="n">
        <v>18914.8291</v>
      </c>
      <c r="E468" s="28"/>
      <c r="F468" s="28" t="n">
        <v>4872.9763</v>
      </c>
      <c r="G468" s="28" t="n">
        <v>4691.8954</v>
      </c>
      <c r="H468" s="28" t="n">
        <v>181.0809</v>
      </c>
      <c r="I468" s="28"/>
      <c r="J468" s="28" t="n">
        <v>35262.2766</v>
      </c>
      <c r="K468" s="28" t="n">
        <v>16528.5284</v>
      </c>
      <c r="L468" s="28" t="n">
        <v>18733.7482</v>
      </c>
      <c r="M468" s="24"/>
      <c r="N468" s="24" t="s">
        <v>171</v>
      </c>
    </row>
    <row r="469" s="25" customFormat="true" ht="15.6" hidden="true" customHeight="true" outlineLevel="0" collapsed="false">
      <c r="A469" s="24" t="s">
        <v>172</v>
      </c>
      <c r="B469" s="28" t="n">
        <v>5045.7034</v>
      </c>
      <c r="C469" s="28" t="n">
        <v>4459.9173</v>
      </c>
      <c r="D469" s="28" t="n">
        <v>585.7861</v>
      </c>
      <c r="E469" s="28"/>
      <c r="F469" s="28" t="s">
        <v>25</v>
      </c>
      <c r="G469" s="28" t="s">
        <v>25</v>
      </c>
      <c r="H469" s="28" t="s">
        <v>25</v>
      </c>
      <c r="I469" s="28"/>
      <c r="J469" s="28" t="n">
        <v>5045.7034</v>
      </c>
      <c r="K469" s="28" t="n">
        <v>4459.9173</v>
      </c>
      <c r="L469" s="28" t="n">
        <v>585.7861</v>
      </c>
      <c r="M469" s="24"/>
      <c r="N469" s="24" t="s">
        <v>173</v>
      </c>
    </row>
    <row r="470" s="25" customFormat="true" ht="15.6" hidden="true" customHeight="true" outlineLevel="0" collapsed="false">
      <c r="A470" s="24" t="s">
        <v>174</v>
      </c>
      <c r="B470" s="28" t="n">
        <v>13377.8542</v>
      </c>
      <c r="C470" s="28" t="n">
        <v>5787.8105</v>
      </c>
      <c r="D470" s="28" t="n">
        <v>7590.0437</v>
      </c>
      <c r="E470" s="28"/>
      <c r="F470" s="28" t="n">
        <v>350.8499</v>
      </c>
      <c r="G470" s="28" t="n">
        <v>163.2862</v>
      </c>
      <c r="H470" s="28" t="n">
        <v>187.5637</v>
      </c>
      <c r="I470" s="28"/>
      <c r="J470" s="28" t="n">
        <v>13027.0043</v>
      </c>
      <c r="K470" s="28" t="n">
        <v>5624.5243</v>
      </c>
      <c r="L470" s="28" t="n">
        <v>7402.48</v>
      </c>
      <c r="M470" s="24"/>
      <c r="N470" s="24" t="s">
        <v>175</v>
      </c>
    </row>
    <row r="471" s="25" customFormat="true" ht="15.6" hidden="true" customHeight="true" outlineLevel="0" collapsed="false">
      <c r="A471" s="24" t="s">
        <v>176</v>
      </c>
      <c r="B471" s="28" t="n">
        <v>95.943</v>
      </c>
      <c r="C471" s="28" t="n">
        <v>52.7332</v>
      </c>
      <c r="D471" s="28" t="n">
        <v>43.2098</v>
      </c>
      <c r="E471" s="28"/>
      <c r="F471" s="28" t="s">
        <v>25</v>
      </c>
      <c r="G471" s="28" t="s">
        <v>25</v>
      </c>
      <c r="H471" s="28" t="s">
        <v>25</v>
      </c>
      <c r="I471" s="28"/>
      <c r="J471" s="28" t="n">
        <v>95.943</v>
      </c>
      <c r="K471" s="28" t="n">
        <v>52.7332</v>
      </c>
      <c r="L471" s="28" t="n">
        <v>43.2098</v>
      </c>
      <c r="M471" s="24"/>
      <c r="N471" s="24" t="s">
        <v>177</v>
      </c>
    </row>
    <row r="472" s="25" customFormat="true" ht="15.6" hidden="true" customHeight="true" outlineLevel="0" collapsed="false">
      <c r="A472" s="24" t="s">
        <v>178</v>
      </c>
      <c r="B472" s="28" t="n">
        <v>495.145</v>
      </c>
      <c r="C472" s="28" t="n">
        <v>145.5659</v>
      </c>
      <c r="D472" s="28" t="n">
        <v>349.5791</v>
      </c>
      <c r="E472" s="28"/>
      <c r="F472" s="28" t="s">
        <v>25</v>
      </c>
      <c r="G472" s="28" t="s">
        <v>25</v>
      </c>
      <c r="H472" s="28" t="s">
        <v>25</v>
      </c>
      <c r="I472" s="28"/>
      <c r="J472" s="28" t="n">
        <v>495.145</v>
      </c>
      <c r="K472" s="28" t="n">
        <v>145.5659</v>
      </c>
      <c r="L472" s="28" t="n">
        <v>349.5791</v>
      </c>
      <c r="M472" s="24"/>
      <c r="N472" s="24" t="s">
        <v>179</v>
      </c>
    </row>
    <row r="473" s="25" customFormat="true" ht="15.6" hidden="true" customHeight="true" outlineLevel="0" collapsed="false">
      <c r="A473" s="24" t="s">
        <v>204</v>
      </c>
      <c r="B473" s="28" t="n">
        <v>99.3515</v>
      </c>
      <c r="C473" s="28" t="s">
        <v>25</v>
      </c>
      <c r="D473" s="28" t="n">
        <v>99.3515</v>
      </c>
      <c r="E473" s="28"/>
      <c r="F473" s="28" t="s">
        <v>25</v>
      </c>
      <c r="G473" s="28" t="s">
        <v>25</v>
      </c>
      <c r="H473" s="28" t="s">
        <v>25</v>
      </c>
      <c r="I473" s="28"/>
      <c r="J473" s="28" t="n">
        <v>99.3515</v>
      </c>
      <c r="K473" s="28" t="s">
        <v>25</v>
      </c>
      <c r="L473" s="28" t="n">
        <v>99.3515</v>
      </c>
      <c r="M473" s="24"/>
      <c r="N473" s="24" t="s">
        <v>205</v>
      </c>
    </row>
    <row r="474" s="25" customFormat="true" ht="15.6" hidden="true" customHeight="true" outlineLevel="0" collapsed="false">
      <c r="A474" s="24" t="s">
        <v>146</v>
      </c>
      <c r="B474" s="28" t="n">
        <v>97.3369</v>
      </c>
      <c r="C474" s="28" t="n">
        <v>97.3369</v>
      </c>
      <c r="D474" s="28" t="s">
        <v>25</v>
      </c>
      <c r="E474" s="28"/>
      <c r="F474" s="28" t="s">
        <v>25</v>
      </c>
      <c r="G474" s="28" t="s">
        <v>25</v>
      </c>
      <c r="H474" s="28" t="s">
        <v>25</v>
      </c>
      <c r="I474" s="28"/>
      <c r="J474" s="28" t="n">
        <v>97.3369</v>
      </c>
      <c r="K474" s="28" t="n">
        <v>97.3369</v>
      </c>
      <c r="L474" s="28" t="s">
        <v>25</v>
      </c>
      <c r="M474" s="24"/>
      <c r="N474" s="24" t="s">
        <v>147</v>
      </c>
    </row>
    <row r="475" s="25" customFormat="true" ht="15.6" hidden="true" customHeight="true" outlineLevel="0" collapsed="false">
      <c r="A475" s="24" t="s">
        <v>148</v>
      </c>
      <c r="B475" s="28" t="n">
        <v>275.8794</v>
      </c>
      <c r="C475" s="28" t="n">
        <v>115.0239</v>
      </c>
      <c r="D475" s="28" t="n">
        <v>160.8555</v>
      </c>
      <c r="E475" s="28"/>
      <c r="F475" s="28" t="s">
        <v>25</v>
      </c>
      <c r="G475" s="28" t="s">
        <v>25</v>
      </c>
      <c r="H475" s="28" t="s">
        <v>25</v>
      </c>
      <c r="I475" s="28"/>
      <c r="J475" s="28" t="n">
        <v>275.8794</v>
      </c>
      <c r="K475" s="28" t="n">
        <v>115.0239</v>
      </c>
      <c r="L475" s="28" t="n">
        <v>160.8555</v>
      </c>
      <c r="M475" s="24"/>
      <c r="N475" s="24" t="s">
        <v>149</v>
      </c>
    </row>
    <row r="476" s="25" customFormat="true" ht="15.6" hidden="true" customHeight="true" outlineLevel="0" collapsed="false">
      <c r="A476" s="24" t="s">
        <v>150</v>
      </c>
      <c r="B476" s="28" t="n">
        <v>20921.4252</v>
      </c>
      <c r="C476" s="28" t="n">
        <v>15152.2703</v>
      </c>
      <c r="D476" s="28" t="n">
        <v>5769.1549</v>
      </c>
      <c r="E476" s="28"/>
      <c r="F476" s="28" t="n">
        <v>233.6671</v>
      </c>
      <c r="G476" s="28" t="n">
        <v>148.9738</v>
      </c>
      <c r="H476" s="28" t="n">
        <v>84.6933</v>
      </c>
      <c r="I476" s="28"/>
      <c r="J476" s="28" t="n">
        <v>20687.7581</v>
      </c>
      <c r="K476" s="28" t="n">
        <v>15003.2965</v>
      </c>
      <c r="L476" s="28" t="n">
        <v>5684.4616</v>
      </c>
      <c r="M476" s="24"/>
      <c r="N476" s="24" t="s">
        <v>151</v>
      </c>
    </row>
    <row r="477" s="25" customFormat="true" ht="15.6" hidden="true" customHeight="true" outlineLevel="0" collapsed="false">
      <c r="A477" s="29" t="s">
        <v>129</v>
      </c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4"/>
      <c r="N477" s="24"/>
    </row>
    <row r="478" s="25" customFormat="true" ht="15.6" hidden="true" customHeight="true" outlineLevel="0" collapsed="false">
      <c r="A478" s="24" t="s">
        <v>152</v>
      </c>
      <c r="B478" s="28" t="n">
        <v>14643.766</v>
      </c>
      <c r="C478" s="28" t="n">
        <v>7338.8607</v>
      </c>
      <c r="D478" s="28" t="n">
        <v>7304.9053</v>
      </c>
      <c r="E478" s="28"/>
      <c r="F478" s="28" t="n">
        <v>1137.8077</v>
      </c>
      <c r="G478" s="28" t="s">
        <v>25</v>
      </c>
      <c r="H478" s="28" t="n">
        <v>1137.8077</v>
      </c>
      <c r="I478" s="28"/>
      <c r="J478" s="28" t="n">
        <v>13505.9583</v>
      </c>
      <c r="K478" s="28" t="n">
        <v>7338.8607</v>
      </c>
      <c r="L478" s="28" t="n">
        <v>6167.0976</v>
      </c>
      <c r="M478" s="24"/>
      <c r="N478" s="24" t="s">
        <v>153</v>
      </c>
    </row>
    <row r="479" s="25" customFormat="true" ht="15.6" hidden="true" customHeight="true" outlineLevel="0" collapsed="false">
      <c r="A479" s="24" t="s">
        <v>154</v>
      </c>
      <c r="B479" s="28" t="n">
        <v>5257.5069</v>
      </c>
      <c r="C479" s="28" t="n">
        <v>163.7335</v>
      </c>
      <c r="D479" s="28" t="n">
        <v>5093.7734</v>
      </c>
      <c r="E479" s="28"/>
      <c r="F479" s="28" t="s">
        <v>25</v>
      </c>
      <c r="G479" s="28" t="s">
        <v>25</v>
      </c>
      <c r="H479" s="28" t="s">
        <v>25</v>
      </c>
      <c r="I479" s="28"/>
      <c r="J479" s="28" t="n">
        <v>5257.5069</v>
      </c>
      <c r="K479" s="28" t="n">
        <v>163.7335</v>
      </c>
      <c r="L479" s="28" t="n">
        <v>5093.7734</v>
      </c>
      <c r="M479" s="24"/>
      <c r="N479" s="24" t="s">
        <v>155</v>
      </c>
    </row>
    <row r="480" s="25" customFormat="true" ht="15.6" hidden="true" customHeight="true" outlineLevel="0" collapsed="false">
      <c r="A480" s="24" t="s">
        <v>158</v>
      </c>
      <c r="B480" s="28" t="n">
        <v>175.4573</v>
      </c>
      <c r="C480" s="28" t="n">
        <v>175.4573</v>
      </c>
      <c r="D480" s="28" t="s">
        <v>25</v>
      </c>
      <c r="E480" s="28"/>
      <c r="F480" s="28" t="s">
        <v>25</v>
      </c>
      <c r="G480" s="28" t="s">
        <v>25</v>
      </c>
      <c r="H480" s="28" t="s">
        <v>25</v>
      </c>
      <c r="I480" s="28"/>
      <c r="J480" s="28" t="n">
        <v>175.4573</v>
      </c>
      <c r="K480" s="28" t="n">
        <v>175.4573</v>
      </c>
      <c r="L480" s="28" t="s">
        <v>25</v>
      </c>
      <c r="M480" s="24"/>
      <c r="N480" s="24" t="s">
        <v>159</v>
      </c>
    </row>
    <row r="481" s="25" customFormat="true" ht="15.6" hidden="true" customHeight="true" outlineLevel="0" collapsed="false">
      <c r="A481" s="24" t="s">
        <v>160</v>
      </c>
      <c r="B481" s="28" t="n">
        <v>1760.7562</v>
      </c>
      <c r="C481" s="28" t="n">
        <v>926.6668</v>
      </c>
      <c r="D481" s="28" t="n">
        <v>834.0894</v>
      </c>
      <c r="E481" s="28"/>
      <c r="F481" s="28" t="s">
        <v>25</v>
      </c>
      <c r="G481" s="28" t="s">
        <v>25</v>
      </c>
      <c r="H481" s="28" t="s">
        <v>25</v>
      </c>
      <c r="I481" s="28"/>
      <c r="J481" s="28" t="n">
        <v>1760.7562</v>
      </c>
      <c r="K481" s="28" t="n">
        <v>926.6668</v>
      </c>
      <c r="L481" s="28" t="n">
        <v>834.0894</v>
      </c>
      <c r="M481" s="24"/>
      <c r="N481" s="24" t="s">
        <v>161</v>
      </c>
    </row>
    <row r="482" s="25" customFormat="true" ht="15.6" hidden="true" customHeight="true" outlineLevel="0" collapsed="false">
      <c r="A482" s="24" t="s">
        <v>162</v>
      </c>
      <c r="B482" s="28" t="n">
        <v>1120.9722</v>
      </c>
      <c r="C482" s="28" t="s">
        <v>25</v>
      </c>
      <c r="D482" s="28" t="n">
        <v>1120.9722</v>
      </c>
      <c r="E482" s="28"/>
      <c r="F482" s="28" t="n">
        <v>44.3249</v>
      </c>
      <c r="G482" s="28" t="s">
        <v>25</v>
      </c>
      <c r="H482" s="28" t="n">
        <v>44.3249</v>
      </c>
      <c r="I482" s="28"/>
      <c r="J482" s="28" t="n">
        <v>1076.6473</v>
      </c>
      <c r="K482" s="28" t="s">
        <v>25</v>
      </c>
      <c r="L482" s="28" t="n">
        <v>1076.6473</v>
      </c>
      <c r="M482" s="24"/>
      <c r="N482" s="24" t="s">
        <v>163</v>
      </c>
    </row>
    <row r="483" s="25" customFormat="true" ht="15.6" hidden="true" customHeight="true" outlineLevel="0" collapsed="false">
      <c r="A483" s="29" t="s">
        <v>61</v>
      </c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4"/>
      <c r="N483" s="24"/>
    </row>
    <row r="484" s="25" customFormat="true" ht="15.6" hidden="true" customHeight="true" outlineLevel="0" collapsed="false">
      <c r="A484" s="30" t="s">
        <v>62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7"/>
      <c r="N484" s="37"/>
    </row>
    <row r="485" s="25" customFormat="true" ht="15.6" hidden="true" customHeight="true" outlineLevel="0" collapsed="false">
      <c r="A485" s="33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33"/>
      <c r="N485" s="33"/>
    </row>
    <row r="486" s="25" customFormat="true" ht="15.6" hidden="true" customHeight="true" outlineLevel="0" collapsed="false">
      <c r="A486" s="33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33"/>
      <c r="N486" s="33"/>
    </row>
    <row r="487" s="25" customFormat="true" ht="15.6" hidden="true" customHeight="true" outlineLevel="0" collapsed="false">
      <c r="A487" s="33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33"/>
      <c r="N487" s="33"/>
    </row>
    <row r="488" s="25" customFormat="true" ht="15.6" hidden="true" customHeight="true" outlineLevel="0" collapsed="false">
      <c r="A488" s="26" t="s">
        <v>212</v>
      </c>
      <c r="B488" s="23" t="n">
        <v>229203.7127</v>
      </c>
      <c r="C488" s="23" t="n">
        <v>122179.6736</v>
      </c>
      <c r="D488" s="23" t="n">
        <v>107024.0391</v>
      </c>
      <c r="E488" s="23"/>
      <c r="F488" s="23" t="n">
        <v>1875.775</v>
      </c>
      <c r="G488" s="23" t="n">
        <v>1029.7804</v>
      </c>
      <c r="H488" s="23" t="n">
        <v>845.9946</v>
      </c>
      <c r="I488" s="23"/>
      <c r="J488" s="23" t="n">
        <v>227327.9377</v>
      </c>
      <c r="K488" s="23" t="n">
        <v>121149.8932</v>
      </c>
      <c r="L488" s="23" t="n">
        <v>106178.0445</v>
      </c>
      <c r="M488" s="24"/>
      <c r="N488" s="27" t="s">
        <v>213</v>
      </c>
    </row>
    <row r="489" s="25" customFormat="true" ht="15.6" hidden="true" customHeight="true" outlineLevel="0" collapsed="false">
      <c r="A489" s="24" t="s">
        <v>20</v>
      </c>
      <c r="B489" s="28" t="n">
        <v>176182.6587</v>
      </c>
      <c r="C489" s="28" t="n">
        <v>91638.1745</v>
      </c>
      <c r="D489" s="28" t="n">
        <v>84544.4841999999</v>
      </c>
      <c r="E489" s="28"/>
      <c r="F489" s="28" t="n">
        <v>970.4385</v>
      </c>
      <c r="G489" s="28" t="n">
        <v>525.9334</v>
      </c>
      <c r="H489" s="28" t="n">
        <v>444.5051</v>
      </c>
      <c r="I489" s="28"/>
      <c r="J489" s="28" t="n">
        <v>175212.2202</v>
      </c>
      <c r="K489" s="28" t="n">
        <v>91112.2411</v>
      </c>
      <c r="L489" s="28" t="n">
        <v>84099.9790999999</v>
      </c>
      <c r="M489" s="24"/>
      <c r="N489" s="24" t="s">
        <v>21</v>
      </c>
    </row>
    <row r="490" s="25" customFormat="true" ht="15.6" hidden="true" customHeight="true" outlineLevel="0" collapsed="false">
      <c r="A490" s="24" t="s">
        <v>67</v>
      </c>
      <c r="B490" s="28" t="n">
        <v>220.2923</v>
      </c>
      <c r="C490" s="28" t="n">
        <v>220.2923</v>
      </c>
      <c r="D490" s="28" t="s">
        <v>25</v>
      </c>
      <c r="E490" s="28"/>
      <c r="F490" s="28" t="s">
        <v>25</v>
      </c>
      <c r="G490" s="28" t="s">
        <v>25</v>
      </c>
      <c r="H490" s="28" t="s">
        <v>25</v>
      </c>
      <c r="I490" s="28"/>
      <c r="J490" s="28" t="n">
        <v>220.2923</v>
      </c>
      <c r="K490" s="28" t="n">
        <v>220.2923</v>
      </c>
      <c r="L490" s="28" t="s">
        <v>25</v>
      </c>
      <c r="M490" s="24"/>
      <c r="N490" s="24" t="s">
        <v>68</v>
      </c>
    </row>
    <row r="491" s="25" customFormat="true" ht="15.6" hidden="true" customHeight="true" outlineLevel="0" collapsed="false">
      <c r="A491" s="24" t="s">
        <v>69</v>
      </c>
      <c r="B491" s="28" t="n">
        <v>4205.4161</v>
      </c>
      <c r="C491" s="28" t="n">
        <v>2304.1273</v>
      </c>
      <c r="D491" s="28" t="n">
        <v>1901.2888</v>
      </c>
      <c r="E491" s="28"/>
      <c r="F491" s="28" t="n">
        <v>233.9396</v>
      </c>
      <c r="G491" s="28" t="n">
        <v>93.2321</v>
      </c>
      <c r="H491" s="28" t="n">
        <v>140.7075</v>
      </c>
      <c r="I491" s="28"/>
      <c r="J491" s="28" t="n">
        <v>3971.4765</v>
      </c>
      <c r="K491" s="28" t="n">
        <v>2210.8952</v>
      </c>
      <c r="L491" s="28" t="n">
        <v>1760.5813</v>
      </c>
      <c r="M491" s="24"/>
      <c r="N491" s="24" t="s">
        <v>70</v>
      </c>
    </row>
    <row r="492" s="25" customFormat="true" ht="15.6" hidden="true" customHeight="true" outlineLevel="0" collapsed="false">
      <c r="A492" s="24" t="s">
        <v>168</v>
      </c>
      <c r="B492" s="28" t="n">
        <v>6947.2944</v>
      </c>
      <c r="C492" s="28" t="n">
        <v>6109.9707</v>
      </c>
      <c r="D492" s="28" t="n">
        <v>837.3237</v>
      </c>
      <c r="E492" s="28"/>
      <c r="F492" s="28" t="n">
        <v>36.8568</v>
      </c>
      <c r="G492" s="28" t="n">
        <v>36.8568</v>
      </c>
      <c r="H492" s="28" t="s">
        <v>25</v>
      </c>
      <c r="I492" s="28"/>
      <c r="J492" s="28" t="n">
        <v>6910.4376</v>
      </c>
      <c r="K492" s="28" t="n">
        <v>6073.1139</v>
      </c>
      <c r="L492" s="28" t="n">
        <v>837.3237</v>
      </c>
      <c r="M492" s="24"/>
      <c r="N492" s="24" t="s">
        <v>169</v>
      </c>
    </row>
    <row r="493" s="25" customFormat="true" ht="15.6" hidden="true" customHeight="true" outlineLevel="0" collapsed="false">
      <c r="A493" s="24" t="s">
        <v>170</v>
      </c>
      <c r="B493" s="28" t="n">
        <v>20981.6253</v>
      </c>
      <c r="C493" s="28" t="n">
        <v>10822.7634</v>
      </c>
      <c r="D493" s="28" t="n">
        <v>10158.8619</v>
      </c>
      <c r="E493" s="28"/>
      <c r="F493" s="28" t="n">
        <v>210.9183</v>
      </c>
      <c r="G493" s="28" t="n">
        <v>90.7467</v>
      </c>
      <c r="H493" s="28" t="n">
        <v>120.1716</v>
      </c>
      <c r="I493" s="28"/>
      <c r="J493" s="28" t="n">
        <v>20770.707</v>
      </c>
      <c r="K493" s="28" t="n">
        <v>10732.0167</v>
      </c>
      <c r="L493" s="28" t="n">
        <v>10038.6903</v>
      </c>
      <c r="M493" s="24"/>
      <c r="N493" s="24" t="s">
        <v>171</v>
      </c>
    </row>
    <row r="494" s="25" customFormat="true" ht="15.6" hidden="true" customHeight="true" outlineLevel="0" collapsed="false">
      <c r="A494" s="24" t="s">
        <v>172</v>
      </c>
      <c r="B494" s="28" t="n">
        <v>736.8006</v>
      </c>
      <c r="C494" s="28" t="n">
        <v>721.6741</v>
      </c>
      <c r="D494" s="28" t="n">
        <v>15.1265</v>
      </c>
      <c r="E494" s="28"/>
      <c r="F494" s="28" t="s">
        <v>25</v>
      </c>
      <c r="G494" s="28" t="s">
        <v>25</v>
      </c>
      <c r="H494" s="28" t="s">
        <v>25</v>
      </c>
      <c r="I494" s="28"/>
      <c r="J494" s="28" t="n">
        <v>736.8006</v>
      </c>
      <c r="K494" s="28" t="n">
        <v>721.6741</v>
      </c>
      <c r="L494" s="28" t="n">
        <v>15.1265</v>
      </c>
      <c r="M494" s="24"/>
      <c r="N494" s="24" t="s">
        <v>173</v>
      </c>
    </row>
    <row r="495" s="25" customFormat="true" ht="15.6" hidden="true" customHeight="true" outlineLevel="0" collapsed="false">
      <c r="A495" s="24" t="s">
        <v>174</v>
      </c>
      <c r="B495" s="28" t="n">
        <v>4039.9171</v>
      </c>
      <c r="C495" s="28" t="n">
        <v>1164.1236</v>
      </c>
      <c r="D495" s="28" t="n">
        <v>2875.7935</v>
      </c>
      <c r="E495" s="28"/>
      <c r="F495" s="28" t="n">
        <v>287.814</v>
      </c>
      <c r="G495" s="28" t="n">
        <v>244.0503</v>
      </c>
      <c r="H495" s="28" t="n">
        <v>43.7637</v>
      </c>
      <c r="I495" s="28"/>
      <c r="J495" s="28" t="n">
        <v>3752.1031</v>
      </c>
      <c r="K495" s="28" t="n">
        <v>920.0733</v>
      </c>
      <c r="L495" s="28" t="n">
        <v>2832.0298</v>
      </c>
      <c r="M495" s="24"/>
      <c r="N495" s="24" t="s">
        <v>175</v>
      </c>
    </row>
    <row r="496" s="25" customFormat="true" ht="15.6" hidden="true" customHeight="true" outlineLevel="0" collapsed="false">
      <c r="A496" s="24" t="s">
        <v>176</v>
      </c>
      <c r="B496" s="28" t="n">
        <v>206.5817</v>
      </c>
      <c r="C496" s="28" t="n">
        <v>206.5817</v>
      </c>
      <c r="D496" s="28" t="s">
        <v>25</v>
      </c>
      <c r="E496" s="28"/>
      <c r="F496" s="28" t="s">
        <v>25</v>
      </c>
      <c r="G496" s="28" t="s">
        <v>25</v>
      </c>
      <c r="H496" s="28" t="s">
        <v>25</v>
      </c>
      <c r="I496" s="28"/>
      <c r="J496" s="28" t="n">
        <v>206.5817</v>
      </c>
      <c r="K496" s="28" t="n">
        <v>206.5817</v>
      </c>
      <c r="L496" s="28" t="s">
        <v>25</v>
      </c>
      <c r="M496" s="24"/>
      <c r="N496" s="24" t="s">
        <v>177</v>
      </c>
    </row>
    <row r="497" s="25" customFormat="true" ht="15.6" hidden="true" customHeight="true" outlineLevel="0" collapsed="false">
      <c r="A497" s="24" t="s">
        <v>178</v>
      </c>
      <c r="B497" s="28" t="n">
        <v>137.8544</v>
      </c>
      <c r="C497" s="28" t="s">
        <v>25</v>
      </c>
      <c r="D497" s="28" t="n">
        <v>137.8544</v>
      </c>
      <c r="E497" s="28"/>
      <c r="F497" s="28" t="n">
        <v>56.707</v>
      </c>
      <c r="G497" s="28" t="s">
        <v>25</v>
      </c>
      <c r="H497" s="28" t="n">
        <v>56.707</v>
      </c>
      <c r="I497" s="28"/>
      <c r="J497" s="28" t="n">
        <v>81.1474</v>
      </c>
      <c r="K497" s="28" t="s">
        <v>25</v>
      </c>
      <c r="L497" s="28" t="n">
        <v>81.1474</v>
      </c>
      <c r="M497" s="24"/>
      <c r="N497" s="24" t="s">
        <v>179</v>
      </c>
    </row>
    <row r="498" s="25" customFormat="true" ht="15.6" hidden="true" customHeight="true" outlineLevel="0" collapsed="false">
      <c r="A498" s="24" t="s">
        <v>204</v>
      </c>
      <c r="B498" s="28" t="n">
        <v>123.7373</v>
      </c>
      <c r="C498" s="28" t="n">
        <v>96.7266</v>
      </c>
      <c r="D498" s="28" t="n">
        <v>27.0107</v>
      </c>
      <c r="E498" s="28"/>
      <c r="F498" s="28" t="s">
        <v>25</v>
      </c>
      <c r="G498" s="28" t="s">
        <v>25</v>
      </c>
      <c r="H498" s="28" t="s">
        <v>25</v>
      </c>
      <c r="I498" s="28"/>
      <c r="J498" s="28" t="n">
        <v>123.7373</v>
      </c>
      <c r="K498" s="28" t="n">
        <v>96.7266</v>
      </c>
      <c r="L498" s="28" t="n">
        <v>27.0107</v>
      </c>
      <c r="M498" s="24"/>
      <c r="N498" s="24" t="s">
        <v>205</v>
      </c>
    </row>
    <row r="499" s="25" customFormat="true" ht="15.6" hidden="true" customHeight="true" outlineLevel="0" collapsed="false">
      <c r="A499" s="24" t="s">
        <v>146</v>
      </c>
      <c r="B499" s="28" t="n">
        <v>74.2331</v>
      </c>
      <c r="C499" s="28" t="s">
        <v>25</v>
      </c>
      <c r="D499" s="28" t="n">
        <v>74.2331</v>
      </c>
      <c r="E499" s="28"/>
      <c r="F499" s="28" t="s">
        <v>25</v>
      </c>
      <c r="G499" s="28" t="s">
        <v>25</v>
      </c>
      <c r="H499" s="28" t="s">
        <v>25</v>
      </c>
      <c r="I499" s="28"/>
      <c r="J499" s="28" t="n">
        <v>74.2331</v>
      </c>
      <c r="K499" s="28" t="s">
        <v>25</v>
      </c>
      <c r="L499" s="28" t="n">
        <v>74.2331</v>
      </c>
      <c r="M499" s="24"/>
      <c r="N499" s="24" t="s">
        <v>147</v>
      </c>
    </row>
    <row r="500" s="25" customFormat="true" ht="15.6" hidden="true" customHeight="true" outlineLevel="0" collapsed="false">
      <c r="A500" s="24" t="s">
        <v>148</v>
      </c>
      <c r="B500" s="28" t="n">
        <v>596.9493</v>
      </c>
      <c r="C500" s="28" t="n">
        <v>463.9557</v>
      </c>
      <c r="D500" s="28" t="n">
        <v>132.9936</v>
      </c>
      <c r="E500" s="28"/>
      <c r="F500" s="28" t="s">
        <v>25</v>
      </c>
      <c r="G500" s="28" t="s">
        <v>25</v>
      </c>
      <c r="H500" s="28" t="s">
        <v>25</v>
      </c>
      <c r="I500" s="28"/>
      <c r="J500" s="28" t="n">
        <v>596.9493</v>
      </c>
      <c r="K500" s="28" t="n">
        <v>463.9557</v>
      </c>
      <c r="L500" s="28" t="n">
        <v>132.9936</v>
      </c>
      <c r="M500" s="24"/>
      <c r="N500" s="24" t="s">
        <v>149</v>
      </c>
    </row>
    <row r="501" s="25" customFormat="true" ht="15.6" hidden="true" customHeight="true" outlineLevel="0" collapsed="false">
      <c r="A501" s="24" t="s">
        <v>150</v>
      </c>
      <c r="B501" s="28" t="n">
        <v>7823.4768</v>
      </c>
      <c r="C501" s="28" t="n">
        <v>5713.8627</v>
      </c>
      <c r="D501" s="28" t="n">
        <v>2109.6141</v>
      </c>
      <c r="E501" s="28"/>
      <c r="F501" s="28" t="n">
        <v>38.9611</v>
      </c>
      <c r="G501" s="28" t="n">
        <v>38.9611</v>
      </c>
      <c r="H501" s="28" t="s">
        <v>25</v>
      </c>
      <c r="I501" s="28"/>
      <c r="J501" s="28" t="n">
        <v>7784.5157</v>
      </c>
      <c r="K501" s="28" t="n">
        <v>5674.9016</v>
      </c>
      <c r="L501" s="28" t="n">
        <v>2109.6141</v>
      </c>
      <c r="M501" s="24"/>
      <c r="N501" s="24" t="s">
        <v>151</v>
      </c>
    </row>
    <row r="502" s="25" customFormat="true" ht="15.6" hidden="true" customHeight="true" outlineLevel="0" collapsed="false">
      <c r="A502" s="29" t="s">
        <v>50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4"/>
      <c r="N502" s="24"/>
    </row>
    <row r="503" s="25" customFormat="true" ht="15.6" hidden="true" customHeight="true" outlineLevel="0" collapsed="false">
      <c r="A503" s="24" t="s">
        <v>152</v>
      </c>
      <c r="B503" s="28" t="n">
        <v>4173.9793</v>
      </c>
      <c r="C503" s="28" t="n">
        <v>1731.4413</v>
      </c>
      <c r="D503" s="28" t="n">
        <v>2442.538</v>
      </c>
      <c r="E503" s="28"/>
      <c r="F503" s="28" t="s">
        <v>25</v>
      </c>
      <c r="G503" s="28" t="s">
        <v>25</v>
      </c>
      <c r="H503" s="28" t="s">
        <v>25</v>
      </c>
      <c r="I503" s="28"/>
      <c r="J503" s="28" t="n">
        <v>4173.9793</v>
      </c>
      <c r="K503" s="28" t="n">
        <v>1731.4413</v>
      </c>
      <c r="L503" s="28" t="n">
        <v>2442.538</v>
      </c>
      <c r="M503" s="24"/>
      <c r="N503" s="24" t="s">
        <v>153</v>
      </c>
    </row>
    <row r="504" s="25" customFormat="true" ht="15.6" hidden="true" customHeight="true" outlineLevel="0" collapsed="false">
      <c r="A504" s="24" t="s">
        <v>154</v>
      </c>
      <c r="B504" s="28" t="n">
        <v>1303.6431</v>
      </c>
      <c r="C504" s="28" t="n">
        <v>255.3188</v>
      </c>
      <c r="D504" s="28" t="n">
        <v>1048.3243</v>
      </c>
      <c r="E504" s="28"/>
      <c r="F504" s="28" t="s">
        <v>25</v>
      </c>
      <c r="G504" s="28" t="s">
        <v>25</v>
      </c>
      <c r="H504" s="28" t="s">
        <v>25</v>
      </c>
      <c r="I504" s="28"/>
      <c r="J504" s="28" t="n">
        <v>1303.6431</v>
      </c>
      <c r="K504" s="28" t="n">
        <v>255.3188</v>
      </c>
      <c r="L504" s="28" t="n">
        <v>1048.3243</v>
      </c>
      <c r="M504" s="24"/>
      <c r="N504" s="24" t="s">
        <v>155</v>
      </c>
    </row>
    <row r="505" s="25" customFormat="true" ht="15.6" hidden="true" customHeight="true" outlineLevel="0" collapsed="false">
      <c r="A505" s="24" t="s">
        <v>158</v>
      </c>
      <c r="B505" s="28" t="n">
        <v>77.3614</v>
      </c>
      <c r="C505" s="28" t="n">
        <v>44.936</v>
      </c>
      <c r="D505" s="28" t="n">
        <v>32.4254</v>
      </c>
      <c r="E505" s="28"/>
      <c r="F505" s="28" t="s">
        <v>25</v>
      </c>
      <c r="G505" s="28" t="s">
        <v>25</v>
      </c>
      <c r="H505" s="28" t="s">
        <v>25</v>
      </c>
      <c r="I505" s="28"/>
      <c r="J505" s="28" t="n">
        <v>77.3614</v>
      </c>
      <c r="K505" s="28" t="n">
        <v>44.936</v>
      </c>
      <c r="L505" s="28" t="n">
        <v>32.4254</v>
      </c>
      <c r="M505" s="24"/>
      <c r="N505" s="24" t="s">
        <v>159</v>
      </c>
    </row>
    <row r="506" s="25" customFormat="true" ht="15.6" hidden="true" customHeight="true" outlineLevel="0" collapsed="false">
      <c r="A506" s="24" t="s">
        <v>160</v>
      </c>
      <c r="B506" s="28" t="n">
        <v>942.6457</v>
      </c>
      <c r="C506" s="28" t="n">
        <v>609.8353</v>
      </c>
      <c r="D506" s="28" t="n">
        <v>332.8104</v>
      </c>
      <c r="E506" s="28"/>
      <c r="F506" s="28" t="n">
        <v>40.1397</v>
      </c>
      <c r="G506" s="28" t="s">
        <v>25</v>
      </c>
      <c r="H506" s="28" t="n">
        <v>40.1397</v>
      </c>
      <c r="I506" s="28"/>
      <c r="J506" s="28" t="n">
        <v>902.506</v>
      </c>
      <c r="K506" s="28" t="n">
        <v>609.8353</v>
      </c>
      <c r="L506" s="28" t="n">
        <v>292.6707</v>
      </c>
      <c r="M506" s="24"/>
      <c r="N506" s="24" t="s">
        <v>161</v>
      </c>
    </row>
    <row r="507" s="25" customFormat="true" ht="15.6" hidden="true" customHeight="true" outlineLevel="0" collapsed="false">
      <c r="A507" s="24" t="s">
        <v>162</v>
      </c>
      <c r="B507" s="28" t="n">
        <v>429.2461</v>
      </c>
      <c r="C507" s="28" t="n">
        <v>75.8896</v>
      </c>
      <c r="D507" s="28" t="n">
        <v>353.3565</v>
      </c>
      <c r="E507" s="28"/>
      <c r="F507" s="28" t="s">
        <v>25</v>
      </c>
      <c r="G507" s="28" t="s">
        <v>25</v>
      </c>
      <c r="H507" s="28" t="s">
        <v>25</v>
      </c>
      <c r="I507" s="28"/>
      <c r="J507" s="28" t="n">
        <v>429.2461</v>
      </c>
      <c r="K507" s="28" t="n">
        <v>75.8896</v>
      </c>
      <c r="L507" s="28" t="n">
        <v>353.3565</v>
      </c>
      <c r="M507" s="24"/>
      <c r="N507" s="24" t="s">
        <v>163</v>
      </c>
    </row>
    <row r="508" s="25" customFormat="true" ht="15.6" hidden="true" customHeight="true" outlineLevel="0" collapsed="false">
      <c r="A508" s="29" t="s">
        <v>61</v>
      </c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</row>
    <row r="509" s="25" customFormat="true" ht="15.6" hidden="true" customHeight="true" outlineLevel="0" collapsed="false">
      <c r="A509" s="30" t="s">
        <v>62</v>
      </c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</row>
    <row r="510" s="38" customFormat="true" ht="15" hidden="false" customHeight="true" outlineLevel="0" collapsed="false"/>
    <row r="511" s="38" customFormat="true" ht="15" hidden="false" customHeight="true" outlineLevel="0" collapsed="false"/>
    <row r="512" s="38" customFormat="true" ht="15" hidden="false" customHeight="true" outlineLevel="0" collapsed="false"/>
    <row r="513" s="38" customFormat="true" ht="15" hidden="false" customHeight="true" outlineLevel="0" collapsed="false"/>
    <row r="514" s="38" customFormat="true" ht="15" hidden="false" customHeight="true" outlineLevel="0" collapsed="false"/>
    <row r="515" s="38" customFormat="true" ht="15" hidden="false" customHeight="true" outlineLevel="0" collapsed="false"/>
    <row r="516" s="38" customFormat="true" ht="15" hidden="false" customHeight="true" outlineLevel="0" collapsed="false"/>
    <row r="517" s="38" customFormat="true" ht="15" hidden="false" customHeight="true" outlineLevel="0" collapsed="false"/>
    <row r="518" s="38" customFormat="true" ht="15" hidden="false" customHeight="true" outlineLevel="0" collapsed="false"/>
    <row r="519" s="38" customFormat="true" ht="15" hidden="false" customHeight="true" outlineLevel="0" collapsed="false"/>
    <row r="520" s="38" customFormat="true" ht="15" hidden="false" customHeight="true" outlineLevel="0" collapsed="false"/>
    <row r="521" s="38" customFormat="true" ht="15" hidden="false" customHeight="true" outlineLevel="0" collapsed="false"/>
    <row r="522" s="38" customFormat="true" ht="15" hidden="false" customHeight="true" outlineLevel="0" collapsed="false"/>
    <row r="523" s="38" customFormat="true" ht="15" hidden="false" customHeight="true" outlineLevel="0" collapsed="false"/>
    <row r="524" s="38" customFormat="true" ht="15" hidden="false" customHeight="true" outlineLevel="0" collapsed="false"/>
    <row r="525" s="38" customFormat="true" ht="15" hidden="false" customHeight="true" outlineLevel="0" collapsed="false"/>
    <row r="526" s="38" customFormat="true" ht="15" hidden="false" customHeight="true" outlineLevel="0" collapsed="false"/>
    <row r="527" s="38" customFormat="true" ht="15" hidden="false" customHeight="true" outlineLevel="0" collapsed="false"/>
    <row r="528" s="38" customFormat="true" ht="15" hidden="false" customHeight="true" outlineLevel="0" collapsed="false"/>
    <row r="529" s="38" customFormat="true" ht="15" hidden="false" customHeight="true" outlineLevel="0" collapsed="false"/>
    <row r="530" s="38" customFormat="true" ht="15" hidden="false" customHeight="true" outlineLevel="0" collapsed="false"/>
    <row r="531" s="38" customFormat="true" ht="15" hidden="false" customHeight="true" outlineLevel="0" collapsed="false"/>
    <row r="532" s="38" customFormat="true" ht="15" hidden="false" customHeight="true" outlineLevel="0" collapsed="false"/>
    <row r="533" s="38" customFormat="true" ht="15" hidden="false" customHeight="true" outlineLevel="0" collapsed="false"/>
    <row r="534" s="38" customFormat="true" ht="15" hidden="false" customHeight="true" outlineLevel="0" collapsed="false"/>
    <row r="535" s="38" customFormat="true" ht="15" hidden="false" customHeight="true" outlineLevel="0" collapsed="false"/>
    <row r="536" s="38" customFormat="true" ht="15" hidden="false" customHeight="true" outlineLevel="0" collapsed="false"/>
    <row r="537" s="38" customFormat="true" ht="15" hidden="false" customHeight="true" outlineLevel="0" collapsed="false"/>
    <row r="538" s="38" customFormat="true" ht="15" hidden="false" customHeight="true" outlineLevel="0" collapsed="false"/>
    <row r="539" s="38" customFormat="true" ht="15" hidden="false" customHeight="true" outlineLevel="0" collapsed="false"/>
    <row r="540" s="39" customFormat="true" ht="15" hidden="false" customHeight="true" outlineLevel="0" collapsed="false"/>
    <row r="541" s="39" customFormat="true" ht="15" hidden="false" customHeight="true" outlineLevel="0" collapsed="false"/>
    <row r="542" s="39" customFormat="true" ht="15" hidden="false" customHeight="true" outlineLevel="0" collapsed="false"/>
    <row r="543" s="39" customFormat="true" ht="15" hidden="false" customHeight="true" outlineLevel="0" collapsed="false"/>
    <row r="544" s="39" customFormat="true" ht="15" hidden="false" customHeight="true" outlineLevel="0" collapsed="false"/>
    <row r="545" s="39" customFormat="true" ht="15" hidden="false" customHeight="true" outlineLevel="0" collapsed="false"/>
    <row r="546" s="39" customFormat="true" ht="15" hidden="false" customHeight="true" outlineLevel="0" collapsed="false"/>
    <row r="547" s="39" customFormat="tru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05-12-31T18:16:54Z</cp:lastPrinted>
  <dcterms:modified xsi:type="dcterms:W3CDTF">2005-12-31T18:16:57Z</dcterms:modified>
  <cp:revision>0</cp:revision>
  <dc:subject/>
  <dc:title/>
</cp:coreProperties>
</file>