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ค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  <numFmt numFmtId="169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4" t="s">
        <v>1</v>
      </c>
    </row>
    <row r="3" customFormat="fals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7"/>
      <c r="B4" s="2"/>
      <c r="C4" s="8" t="s">
        <v>6</v>
      </c>
      <c r="D4" s="9"/>
    </row>
    <row r="5" s="12" customFormat="true" ht="24.95" hidden="false" customHeight="true" outlineLevel="0" collapsed="false">
      <c r="A5" s="10" t="s">
        <v>7</v>
      </c>
      <c r="B5" s="11" t="n">
        <v>312321.98</v>
      </c>
      <c r="C5" s="11" t="n">
        <v>175956.28</v>
      </c>
      <c r="D5" s="11" t="n">
        <v>136365.7</v>
      </c>
    </row>
    <row r="6" s="12" customFormat="true" ht="24.95" hidden="false" customHeight="true" outlineLevel="0" collapsed="false">
      <c r="A6" s="13" t="s">
        <v>8</v>
      </c>
      <c r="B6" s="14" t="n">
        <v>6775.81</v>
      </c>
      <c r="C6" s="14" t="n">
        <v>5217.61</v>
      </c>
      <c r="D6" s="14" t="n">
        <v>1558.2</v>
      </c>
    </row>
    <row r="7" s="12" customFormat="true" ht="24.95" hidden="false" customHeight="true" outlineLevel="0" collapsed="false">
      <c r="A7" s="13" t="s">
        <v>9</v>
      </c>
      <c r="B7" s="14" t="n">
        <v>20453.03</v>
      </c>
      <c r="C7" s="14" t="n">
        <v>9036.39</v>
      </c>
      <c r="D7" s="14" t="n">
        <v>11416.64</v>
      </c>
    </row>
    <row r="8" s="12" customFormat="true" ht="24.95" hidden="false" customHeight="true" outlineLevel="0" collapsed="false">
      <c r="A8" s="13" t="s">
        <v>10</v>
      </c>
      <c r="B8" s="14" t="n">
        <v>80224.89</v>
      </c>
      <c r="C8" s="14" t="n">
        <v>49907.11</v>
      </c>
      <c r="D8" s="14" t="n">
        <v>30317.78</v>
      </c>
    </row>
    <row r="9" s="12" customFormat="true" ht="24.95" hidden="false" customHeight="true" outlineLevel="0" collapsed="false">
      <c r="A9" s="13" t="s">
        <v>11</v>
      </c>
      <c r="B9" s="14" t="n">
        <v>119025.13</v>
      </c>
      <c r="C9" s="14" t="n">
        <v>79134.6</v>
      </c>
      <c r="D9" s="14" t="n">
        <v>39890.53</v>
      </c>
    </row>
    <row r="10" customFormat="false" ht="24.95" hidden="false" customHeight="true" outlineLevel="0" collapsed="false">
      <c r="A10" s="13" t="s">
        <v>12</v>
      </c>
      <c r="B10" s="14" t="n">
        <v>85675.66</v>
      </c>
      <c r="C10" s="14" t="n">
        <v>32544.96</v>
      </c>
      <c r="D10" s="14" t="n">
        <v>53130.7</v>
      </c>
    </row>
    <row r="11" customFormat="false" ht="24.95" hidden="false" customHeight="true" outlineLevel="0" collapsed="false">
      <c r="A11" s="15" t="s">
        <v>13</v>
      </c>
      <c r="B11" s="16" t="n">
        <v>167.46</v>
      </c>
      <c r="C11" s="16" t="n">
        <v>115.61</v>
      </c>
      <c r="D11" s="16" t="n">
        <v>51.85</v>
      </c>
    </row>
    <row r="12" customFormat="false" ht="24.95" hidden="false" customHeight="true" outlineLevel="0" collapsed="false">
      <c r="A12" s="2"/>
      <c r="B12" s="17"/>
      <c r="C12" s="4" t="s">
        <v>14</v>
      </c>
      <c r="D12" s="18"/>
    </row>
    <row r="13" s="12" customFormat="true" ht="24.95" hidden="false" customHeight="true" outlineLevel="0" collapsed="false">
      <c r="A13" s="10" t="s">
        <v>7</v>
      </c>
      <c r="B13" s="19" t="n">
        <v>100</v>
      </c>
      <c r="C13" s="19" t="n">
        <v>100</v>
      </c>
      <c r="D13" s="19" t="n">
        <v>100</v>
      </c>
    </row>
    <row r="14" s="12" customFormat="true" ht="24.95" hidden="false" customHeight="true" outlineLevel="0" collapsed="false">
      <c r="A14" s="13" t="s">
        <v>8</v>
      </c>
      <c r="B14" s="20" t="n">
        <f aca="false">(B6*100)/$B$5</f>
        <v>2.1694950832471</v>
      </c>
      <c r="C14" s="21" t="n">
        <f aca="false">(C6*100)/$C$5</f>
        <v>2.96528774079561</v>
      </c>
      <c r="D14" s="20" t="n">
        <f aca="false">(D6*100)/$D$5</f>
        <v>1.14266270770436</v>
      </c>
    </row>
    <row r="15" s="12" customFormat="true" ht="24.95" hidden="false" customHeight="true" outlineLevel="0" collapsed="false">
      <c r="A15" s="13" t="s">
        <v>9</v>
      </c>
      <c r="B15" s="20" t="n">
        <f aca="false">(B7*100)/$B$5</f>
        <v>6.54870015872722</v>
      </c>
      <c r="C15" s="21" t="n">
        <f aca="false">(C7*100)/$C$5</f>
        <v>5.1355882268027</v>
      </c>
      <c r="D15" s="20" t="n">
        <f aca="false">(D7*100)/$D$5</f>
        <v>8.37207596925033</v>
      </c>
    </row>
    <row r="16" s="12" customFormat="true" ht="24.95" hidden="false" customHeight="true" outlineLevel="0" collapsed="false">
      <c r="A16" s="13" t="s">
        <v>10</v>
      </c>
      <c r="B16" s="20" t="n">
        <f aca="false">(B8*100)/$B$5</f>
        <v>25.6865975298953</v>
      </c>
      <c r="C16" s="21" t="n">
        <v>28.3</v>
      </c>
      <c r="D16" s="20" t="n">
        <f aca="false">(D8*100)/$D$5</f>
        <v>22.2327022117732</v>
      </c>
    </row>
    <row r="17" s="12" customFormat="true" ht="24.95" hidden="false" customHeight="true" outlineLevel="0" collapsed="false">
      <c r="A17" s="13" t="s">
        <v>11</v>
      </c>
      <c r="B17" s="20" t="n">
        <f aca="false">(B9*100)/$B$5</f>
        <v>38.109751353395</v>
      </c>
      <c r="C17" s="21" t="n">
        <f aca="false">(C9*100)/$C$5</f>
        <v>44.9740128627407</v>
      </c>
      <c r="D17" s="20" t="n">
        <f aca="false">(D9*100)/$D$5</f>
        <v>29.2526126437953</v>
      </c>
    </row>
    <row r="18" customFormat="false" ht="24.95" hidden="false" customHeight="true" outlineLevel="0" collapsed="false">
      <c r="A18" s="13" t="s">
        <v>12</v>
      </c>
      <c r="B18" s="20" t="n">
        <f aca="false">(B10*100)/$B$5</f>
        <v>27.4318381306369</v>
      </c>
      <c r="C18" s="21" t="n">
        <f aca="false">(C10*100)/$C$5</f>
        <v>18.4960491322049</v>
      </c>
      <c r="D18" s="20" t="n">
        <f aca="false">(D10*100)/$D$5</f>
        <v>38.9619237095545</v>
      </c>
    </row>
    <row r="19" customFormat="false" ht="24.95" hidden="false" customHeight="true" outlineLevel="0" collapsed="false">
      <c r="A19" s="22" t="s">
        <v>13</v>
      </c>
      <c r="B19" s="23" t="n">
        <f aca="false">(B11*100)/$B$5</f>
        <v>0.0536177440985742</v>
      </c>
      <c r="C19" s="24" t="n">
        <f aca="false">(C11*100)/$C$5</f>
        <v>0.0657038214265498</v>
      </c>
      <c r="D19" s="23" t="n">
        <f aca="false">(D11*100)/$D$5</f>
        <v>0.0380227579222634</v>
      </c>
    </row>
  </sheetData>
  <printOptions headings="false" gridLines="false" gridLinesSet="true" horizontalCentered="fals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"AngsanaUPC,Regular"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9-20T03:26:39Z</cp:lastPrinted>
  <dcterms:modified xsi:type="dcterms:W3CDTF">2013-10-15T09:21:00Z</dcterms:modified>
  <cp:revision>0</cp:revision>
  <dc:subject/>
  <dc:title/>
</cp:coreProperties>
</file>