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8235.93</v>
      </c>
      <c r="C5" s="12" t="n">
        <v>133290.19</v>
      </c>
      <c r="D5" s="12" t="n">
        <v>104945.74</v>
      </c>
      <c r="F5" s="14"/>
    </row>
    <row r="6" s="18" customFormat="true" ht="24.95" hidden="false" customHeight="true" outlineLevel="0" collapsed="false">
      <c r="A6" s="15" t="s">
        <v>7</v>
      </c>
      <c r="B6" s="16" t="n">
        <v>12423.92</v>
      </c>
      <c r="C6" s="17" t="n">
        <v>9363.19</v>
      </c>
      <c r="D6" s="17" t="n">
        <v>3060.73</v>
      </c>
      <c r="F6" s="14"/>
    </row>
    <row r="7" s="18" customFormat="true" ht="24.95" hidden="false" customHeight="true" outlineLevel="0" collapsed="false">
      <c r="A7" s="15" t="s">
        <v>8</v>
      </c>
      <c r="B7" s="16" t="n">
        <v>17220.21</v>
      </c>
      <c r="C7" s="17" t="n">
        <v>7934.58</v>
      </c>
      <c r="D7" s="17" t="n">
        <v>9285.64</v>
      </c>
      <c r="F7" s="14"/>
    </row>
    <row r="8" s="18" customFormat="true" ht="24.95" hidden="false" customHeight="true" outlineLevel="0" collapsed="false">
      <c r="A8" s="15" t="s">
        <v>9</v>
      </c>
      <c r="B8" s="16" t="n">
        <v>61431.65</v>
      </c>
      <c r="C8" s="17" t="n">
        <v>35996.47</v>
      </c>
      <c r="D8" s="17" t="n">
        <v>25435.18</v>
      </c>
      <c r="F8" s="19"/>
    </row>
    <row r="9" s="18" customFormat="true" ht="24.95" hidden="false" customHeight="true" outlineLevel="0" collapsed="false">
      <c r="A9" s="15" t="s">
        <v>10</v>
      </c>
      <c r="B9" s="16" t="n">
        <v>87948.14</v>
      </c>
      <c r="C9" s="17" t="n">
        <v>60311.28</v>
      </c>
      <c r="D9" s="17" t="n">
        <v>27636.86</v>
      </c>
      <c r="F9" s="19"/>
    </row>
    <row r="10" customFormat="false" ht="24.95" hidden="false" customHeight="true" outlineLevel="0" collapsed="false">
      <c r="A10" s="15" t="s">
        <v>11</v>
      </c>
      <c r="B10" s="16" t="n">
        <v>58655.99</v>
      </c>
      <c r="C10" s="17" t="n">
        <v>19128.65</v>
      </c>
      <c r="D10" s="17" t="n">
        <v>39527.34</v>
      </c>
      <c r="F10" s="20"/>
    </row>
    <row r="11" customFormat="false" ht="24.95" hidden="false" customHeight="true" outlineLevel="0" collapsed="false">
      <c r="A11" s="21" t="s">
        <v>12</v>
      </c>
      <c r="B11" s="16" t="n">
        <v>556.02</v>
      </c>
      <c r="C11" s="17" t="n">
        <v>556.02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09528734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21496484598272</v>
      </c>
      <c r="C14" s="27" t="n">
        <f aca="false">SUM(C6/$C$5)*100</f>
        <v>7.02466550614115</v>
      </c>
      <c r="D14" s="27" t="n">
        <f aca="false">SUM(D6/$D$5)*100</f>
        <v>2.9164880823175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2821700320351</v>
      </c>
      <c r="C15" s="27" t="n">
        <f aca="false">SUM(C7/$C$5)*100</f>
        <v>5.95286119706184</v>
      </c>
      <c r="D15" s="27" t="n">
        <f aca="false">SUM(D7/$D$5)*100</f>
        <v>8.8480389961517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5.7860558648731</v>
      </c>
      <c r="C16" s="27" t="n">
        <f aca="false">SUM(C8/$C$5)*100</f>
        <v>27.006090995894</v>
      </c>
      <c r="D16" s="27" t="n">
        <f aca="false">SUM(D8/$D$5)*100</f>
        <v>24.236505455104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9164046749791</v>
      </c>
      <c r="C17" s="27" t="n">
        <f aca="false">SUM(C9/$C$5)*100</f>
        <v>45.248101154331</v>
      </c>
      <c r="D17" s="27" t="n">
        <f aca="false">SUM(D9/$D$5)*100</f>
        <v>26.33442767662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4.6209671228013</v>
      </c>
      <c r="C18" s="27" t="n">
        <f aca="false">SUM(C10/$C$5)*100</f>
        <v>14.3511311672675</v>
      </c>
      <c r="D18" s="27" t="n">
        <f aca="false">SUM(D10/$D$5)*100</f>
        <v>37.664549318533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33390488160203</v>
      </c>
      <c r="C19" s="30" t="n">
        <f aca="false">SUM(C11/$C$5)*100</f>
        <v>0.41714997930455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29T07:03:45Z</dcterms:modified>
  <cp:revision>0</cp:revision>
  <dc:subject/>
  <dc:title/>
</cp:coreProperties>
</file>