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0957.44</v>
      </c>
      <c r="C5" s="12" t="n">
        <v>132955.22</v>
      </c>
      <c r="D5" s="12" t="n">
        <v>98002.22</v>
      </c>
      <c r="F5" s="14"/>
    </row>
    <row r="6" s="18" customFormat="true" ht="24.95" hidden="false" customHeight="true" outlineLevel="0" collapsed="false">
      <c r="A6" s="15" t="s">
        <v>7</v>
      </c>
      <c r="B6" s="16" t="n">
        <v>18685.44</v>
      </c>
      <c r="C6" s="17" t="n">
        <v>13820.51</v>
      </c>
      <c r="D6" s="17" t="n">
        <v>4864.93</v>
      </c>
      <c r="F6" s="14"/>
    </row>
    <row r="7" s="18" customFormat="true" ht="24.95" hidden="false" customHeight="true" outlineLevel="0" collapsed="false">
      <c r="A7" s="15" t="s">
        <v>8</v>
      </c>
      <c r="B7" s="16" t="n">
        <v>14666.82</v>
      </c>
      <c r="C7" s="17" t="n">
        <v>6203.98</v>
      </c>
      <c r="D7" s="17" t="n">
        <v>8462.83</v>
      </c>
      <c r="F7" s="14"/>
    </row>
    <row r="8" s="18" customFormat="true" ht="24.95" hidden="false" customHeight="true" outlineLevel="0" collapsed="false">
      <c r="A8" s="15" t="s">
        <v>9</v>
      </c>
      <c r="B8" s="16" t="n">
        <v>69998.77</v>
      </c>
      <c r="C8" s="17" t="n">
        <v>42784.53</v>
      </c>
      <c r="D8" s="17" t="n">
        <v>27214.24</v>
      </c>
      <c r="F8" s="19"/>
    </row>
    <row r="9" s="18" customFormat="true" ht="24.95" hidden="false" customHeight="true" outlineLevel="0" collapsed="false">
      <c r="A9" s="15" t="s">
        <v>10</v>
      </c>
      <c r="B9" s="16" t="n">
        <v>74491.21</v>
      </c>
      <c r="C9" s="17" t="n">
        <v>49542.46</v>
      </c>
      <c r="D9" s="17" t="n">
        <v>24948.75</v>
      </c>
      <c r="F9" s="19"/>
    </row>
    <row r="10" customFormat="false" ht="24.95" hidden="false" customHeight="true" outlineLevel="0" collapsed="false">
      <c r="A10" s="15" t="s">
        <v>11</v>
      </c>
      <c r="B10" s="16" t="n">
        <v>52711.67</v>
      </c>
      <c r="C10" s="17" t="n">
        <v>20357.02</v>
      </c>
      <c r="D10" s="17" t="n">
        <v>32354.65</v>
      </c>
      <c r="F10" s="20"/>
    </row>
    <row r="11" customFormat="false" ht="24.95" hidden="false" customHeight="true" outlineLevel="0" collapsed="false">
      <c r="A11" s="21" t="s">
        <v>12</v>
      </c>
      <c r="B11" s="16" t="n">
        <v>403.53</v>
      </c>
      <c r="C11" s="17" t="n">
        <v>246.71</v>
      </c>
      <c r="D11" s="17" t="n">
        <v>156.82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24786706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09042566457266</v>
      </c>
      <c r="C14" s="27" t="n">
        <f aca="false">SUM(C6/$C$5)*100</f>
        <v>10.394860765903</v>
      </c>
      <c r="D14" s="27" t="n">
        <f aca="false">SUM(D6/$D$5)*100</f>
        <v>4.9641018336115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5044274823968</v>
      </c>
      <c r="C15" s="27" t="n">
        <f aca="false">SUM(C7/$C$5)*100</f>
        <v>4.66621769344596</v>
      </c>
      <c r="D15" s="27" t="n">
        <f aca="false">SUM(D7/$D$5)*100</f>
        <v>8.6353451993230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3080818699757</v>
      </c>
      <c r="C16" s="27" t="n">
        <f aca="false">SUM(C8/$C$5)*100</f>
        <v>32.1796541722845</v>
      </c>
      <c r="D16" s="27" t="n">
        <f aca="false">SUM(D8/$D$5)*100</f>
        <v>27.769003600122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2532194676214</v>
      </c>
      <c r="C17" s="27" t="n">
        <f aca="false">SUM(C9/$C$5)*100</f>
        <v>37.2625159057313</v>
      </c>
      <c r="D17" s="27" t="n">
        <f aca="false">SUM(D9/$D$5)*100</f>
        <v>25.457331476776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2.8231097469733</v>
      </c>
      <c r="C18" s="27" t="n">
        <f aca="false">SUM(C10/$C$5)*100</f>
        <v>15.3111852246192</v>
      </c>
      <c r="D18" s="27" t="n">
        <f aca="false">SUM(D10/$D$5)*100</f>
        <v>33.014201106872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74720502617279</v>
      </c>
      <c r="C19" s="30" t="n">
        <f aca="false">SUM(C11/$C$5)*100</f>
        <v>0.185558716686716</v>
      </c>
      <c r="D19" s="30" t="n">
        <f aca="false">SUM(D11/$D$5)*100</f>
        <v>0.160016783293276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7:09:38Z</dcterms:modified>
  <cp:revision>0</cp:revision>
  <dc:subject/>
  <dc:title/>
</cp:coreProperties>
</file>