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3" sheetId="1" state="visible" r:id="rId2"/>
    <sheet name="T9_5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1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33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สถานภาพการทำงาน และเพศ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5 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</t>
    </r>
    <r>
      <rPr>
        <sz val="13"/>
        <color rgb="FF0000FF"/>
        <rFont val="Noto Sans Devanagari"/>
        <family val="2"/>
      </rPr>
      <t xml:space="preserve">นายจ้าง</t>
    </r>
  </si>
  <si>
    <r>
      <rPr>
        <sz val="13"/>
        <color rgb="FF0000FF"/>
        <rFont val="TH SarabunPSK"/>
        <family val="2"/>
      </rPr>
      <t xml:space="preserve">2.  </t>
    </r>
    <r>
      <rPr>
        <sz val="13"/>
        <color rgb="FF0000FF"/>
        <rFont val="Noto Sans Devanagari"/>
        <family val="2"/>
      </rPr>
      <t xml:space="preserve">ลูกจ้างรัฐบาล</t>
    </r>
  </si>
  <si>
    <r>
      <rPr>
        <sz val="13"/>
        <color rgb="FF0000FF"/>
        <rFont val="TH SarabunPSK"/>
        <family val="2"/>
      </rPr>
      <t xml:space="preserve">3.  </t>
    </r>
    <r>
      <rPr>
        <sz val="13"/>
        <color rgb="FF0000FF"/>
        <rFont val="Noto Sans Devanagari"/>
        <family val="2"/>
      </rPr>
      <t xml:space="preserve">ลูกจ้างเอกชน</t>
    </r>
  </si>
  <si>
    <r>
      <rPr>
        <sz val="13"/>
        <color rgb="FF0000FF"/>
        <rFont val="TH SarabunPSK"/>
        <family val="2"/>
      </rPr>
      <t xml:space="preserve">4.  </t>
    </r>
    <r>
      <rPr>
        <sz val="13"/>
        <color rgb="FF0000FF"/>
        <rFont val="Noto Sans Devanagari"/>
        <family val="2"/>
      </rPr>
      <t xml:space="preserve">ทำงานส่วนตัว</t>
    </r>
  </si>
  <si>
    <r>
      <rPr>
        <sz val="13"/>
        <color rgb="FF0000FF"/>
        <rFont val="TH SarabunPSK"/>
        <family val="2"/>
      </rPr>
      <t xml:space="preserve">5.  </t>
    </r>
    <r>
      <rPr>
        <sz val="13"/>
        <color rgb="FF0000FF"/>
        <rFont val="Noto Sans Devanagari"/>
        <family val="2"/>
      </rPr>
      <t xml:space="preserve">ช่วยธุรกิจครัวเรือน</t>
    </r>
  </si>
  <si>
    <r>
      <rPr>
        <sz val="13"/>
        <color rgb="FF0000FF"/>
        <rFont val="TH SarabunPSK"/>
        <family val="2"/>
      </rPr>
      <t xml:space="preserve">6.  </t>
    </r>
    <r>
      <rPr>
        <sz val="13"/>
        <color rgb="FF0000FF"/>
        <rFont val="Noto Sans Devanagari"/>
        <family val="2"/>
      </rPr>
      <t xml:space="preserve">การรวมกลุ่ม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5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ใต้ เป็นรายจังหวัด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 2555</t>
    </r>
  </si>
  <si>
    <t xml:space="preserve">ภาคและเพศ</t>
  </si>
  <si>
    <t xml:space="preserve">นายจ้าง</t>
  </si>
  <si>
    <t xml:space="preserve">ลูกจ้างรัฐบาล</t>
  </si>
  <si>
    <t xml:space="preserve">ลูกจ้างเอกชน</t>
  </si>
  <si>
    <t xml:space="preserve">ทำงานส่วนตัว</t>
  </si>
  <si>
    <t xml:space="preserve">ช่วยธุรกิจ</t>
  </si>
  <si>
    <t xml:space="preserve">การรวมกลุ่ม</t>
  </si>
  <si>
    <t xml:space="preserve">ครัวเรือน</t>
  </si>
  <si>
    <r>
      <rPr>
        <b val="true"/>
        <sz val="14"/>
        <rFont val="Noto Sans Devanagari"/>
        <family val="2"/>
      </rPr>
      <t xml:space="preserve">  กระบี่   </t>
    </r>
    <r>
      <rPr>
        <b val="true"/>
        <sz val="14"/>
        <rFont val="TH SarabunPSK"/>
        <family val="2"/>
      </rPr>
      <t xml:space="preserve">1_55                        </t>
    </r>
  </si>
  <si>
    <t xml:space="preserve">       ชาย                         </t>
  </si>
  <si>
    <t xml:space="preserve">       หญิง                        </t>
  </si>
  <si>
    <r>
      <rPr>
        <b val="true"/>
        <sz val="14"/>
        <rFont val="Noto Sans Devanagari"/>
        <family val="2"/>
      </rPr>
      <t xml:space="preserve">  กระบี่   </t>
    </r>
    <r>
      <rPr>
        <b val="true"/>
        <sz val="14"/>
        <rFont val="TH SarabunPSK"/>
        <family val="2"/>
      </rPr>
      <t xml:space="preserve">2_55                        </t>
    </r>
  </si>
  <si>
    <r>
      <rPr>
        <b val="true"/>
        <sz val="14"/>
        <rFont val="Noto Sans Devanagari"/>
        <family val="2"/>
      </rPr>
      <t xml:space="preserve">  กระบี่  </t>
    </r>
    <r>
      <rPr>
        <b val="true"/>
        <sz val="14"/>
        <rFont val="TH SarabunPSK"/>
        <family val="2"/>
      </rPr>
      <t xml:space="preserve">3_55                         </t>
    </r>
  </si>
  <si>
    <r>
      <rPr>
        <b val="true"/>
        <sz val="14"/>
        <rFont val="Noto Sans Devanagari"/>
        <family val="2"/>
      </rPr>
      <t xml:space="preserve">  กระบี่  </t>
    </r>
    <r>
      <rPr>
        <b val="true"/>
        <sz val="14"/>
        <rFont val="TH SarabunPSK"/>
        <family val="2"/>
      </rPr>
      <t xml:space="preserve">4_55                         </t>
    </r>
  </si>
  <si>
    <r>
      <rPr>
        <b val="true"/>
        <sz val="14"/>
        <rFont val="Noto Sans Devanagari"/>
        <family val="2"/>
      </rPr>
      <t xml:space="preserve">  กระบี่  </t>
    </r>
    <r>
      <rPr>
        <b val="true"/>
        <sz val="14"/>
        <rFont val="TH SarabunPSK"/>
        <family val="2"/>
      </rPr>
      <t xml:space="preserve">9_55                        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??_-;_-@_-"/>
    <numFmt numFmtId="166" formatCode="#,##0"/>
    <numFmt numFmtId="167" formatCode="0.0"/>
    <numFmt numFmtId="168" formatCode="_-* #,##0.00_-;\-* #,##0.00_-;_-* \-??_-;_-@_-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6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  <font>
      <sz val="12"/>
      <color rgb="FF0000FF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5" activeCellId="0" sqref="B5:D1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23.14"/>
    <col collapsed="false" customWidth="true" hidden="false" outlineLevel="0" max="3" min="3" style="1" width="20.28"/>
    <col collapsed="false" customWidth="true" hidden="false" outlineLevel="0" max="4" min="4" style="1" width="25.71"/>
    <col collapsed="false" customWidth="true" hidden="false" outlineLevel="0" max="5" min="5" style="1" width="16.28"/>
    <col collapsed="false" customWidth="true" hidden="false" outlineLevel="0" max="6" min="6" style="1" width="16.14"/>
    <col collapsed="false" customWidth="true" hidden="false" outlineLevel="0" max="7" min="7" style="1" width="15.71"/>
    <col collapsed="false" customWidth="false" hidden="false" outlineLevel="0" max="8" min="8" style="1" width="9.14"/>
    <col collapsed="false" customWidth="true" hidden="false" outlineLevel="0" max="9" min="9" style="1" width="16.99"/>
    <col collapsed="false" customWidth="true" hidden="false" outlineLevel="0" max="10" min="10" style="1" width="14.7"/>
    <col collapsed="false" customWidth="true" hidden="false" outlineLevel="0" max="11" min="11" style="1" width="15"/>
    <col collapsed="false" customWidth="false" hidden="false" outlineLevel="0" max="257" min="12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9.9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239466.8275</v>
      </c>
      <c r="C5" s="12" t="n">
        <v>134691.6475</v>
      </c>
      <c r="D5" s="12" t="n">
        <v>104775.18</v>
      </c>
      <c r="F5" s="14"/>
    </row>
    <row r="6" s="18" customFormat="true" ht="24.95" hidden="false" customHeight="true" outlineLevel="0" collapsed="false">
      <c r="A6" s="15" t="s">
        <v>7</v>
      </c>
      <c r="B6" s="16" t="n">
        <v>14739.9775</v>
      </c>
      <c r="C6" s="17" t="n">
        <v>11408.195</v>
      </c>
      <c r="D6" s="17" t="n">
        <v>3331.7825</v>
      </c>
      <c r="F6" s="14"/>
    </row>
    <row r="7" s="18" customFormat="true" ht="24.95" hidden="false" customHeight="true" outlineLevel="0" collapsed="false">
      <c r="A7" s="15" t="s">
        <v>8</v>
      </c>
      <c r="B7" s="16" t="n">
        <v>15086.1125</v>
      </c>
      <c r="C7" s="17" t="n">
        <v>6559.6125</v>
      </c>
      <c r="D7" s="17" t="n">
        <v>8526.4975</v>
      </c>
      <c r="F7" s="14"/>
    </row>
    <row r="8" s="18" customFormat="true" ht="24.95" hidden="false" customHeight="true" outlineLevel="0" collapsed="false">
      <c r="A8" s="15" t="s">
        <v>9</v>
      </c>
      <c r="B8" s="16" t="n">
        <v>69253.5175</v>
      </c>
      <c r="C8" s="17" t="n">
        <v>40665.745</v>
      </c>
      <c r="D8" s="17" t="n">
        <v>28587.775</v>
      </c>
      <c r="F8" s="19"/>
    </row>
    <row r="9" s="18" customFormat="true" ht="24.95" hidden="false" customHeight="true" outlineLevel="0" collapsed="false">
      <c r="A9" s="15" t="s">
        <v>10</v>
      </c>
      <c r="B9" s="16" t="n">
        <v>79848.495</v>
      </c>
      <c r="C9" s="17" t="n">
        <v>53926.3075</v>
      </c>
      <c r="D9" s="17" t="n">
        <v>25922.1875</v>
      </c>
      <c r="F9" s="19"/>
    </row>
    <row r="10" customFormat="false" ht="24.95" hidden="false" customHeight="true" outlineLevel="0" collapsed="false">
      <c r="A10" s="15" t="s">
        <v>11</v>
      </c>
      <c r="B10" s="16" t="n">
        <v>60083.8825</v>
      </c>
      <c r="C10" s="17" t="n">
        <v>21837.3075</v>
      </c>
      <c r="D10" s="17" t="n">
        <v>38246.575</v>
      </c>
      <c r="F10" s="20"/>
    </row>
    <row r="11" customFormat="false" ht="24.95" hidden="false" customHeight="true" outlineLevel="0" collapsed="false">
      <c r="A11" s="21" t="s">
        <v>12</v>
      </c>
      <c r="B11" s="16" t="n">
        <v>454.85</v>
      </c>
      <c r="C11" s="17" t="n">
        <v>294.4825</v>
      </c>
      <c r="D11" s="17" t="n">
        <v>160.3675</v>
      </c>
      <c r="F11" s="20"/>
    </row>
    <row r="12" customFormat="false" ht="24.95" hidden="false" customHeight="true" outlineLevel="0" collapsed="false">
      <c r="A12" s="22"/>
      <c r="B12" s="23" t="s">
        <v>13</v>
      </c>
      <c r="C12" s="23"/>
      <c r="D12" s="23"/>
      <c r="E12" s="24"/>
    </row>
    <row r="13" s="13" customFormat="true" ht="24.95" hidden="false" customHeight="true" outlineLevel="0" collapsed="false">
      <c r="A13" s="10" t="s">
        <v>6</v>
      </c>
      <c r="B13" s="25" t="n">
        <f aca="false">SUM(B14:B19)</f>
        <v>100.000003131958</v>
      </c>
      <c r="C13" s="25" t="n">
        <f aca="false">SUM(C14:C19)</f>
        <v>100.000001856091</v>
      </c>
      <c r="D13" s="25" t="n">
        <f aca="false">SUM(D14:D19)</f>
        <v>100.000004772123</v>
      </c>
      <c r="E13" s="26"/>
    </row>
    <row r="14" s="18" customFormat="true" ht="24.95" hidden="false" customHeight="true" outlineLevel="0" collapsed="false">
      <c r="A14" s="15" t="s">
        <v>7</v>
      </c>
      <c r="B14" s="27" t="n">
        <f aca="false">SUM(B6/$B$5)*100</f>
        <v>6.15533168158751</v>
      </c>
      <c r="C14" s="27" t="n">
        <f aca="false">SUM(C6/$C$5)*100</f>
        <v>8.4698607610394</v>
      </c>
      <c r="D14" s="27" t="n">
        <f aca="false">SUM(D6/$D$5)*100</f>
        <v>3.17993488534212</v>
      </c>
      <c r="E14" s="28"/>
    </row>
    <row r="15" s="18" customFormat="true" ht="24.95" hidden="false" customHeight="true" outlineLevel="0" collapsed="false">
      <c r="A15" s="15" t="s">
        <v>8</v>
      </c>
      <c r="B15" s="27" t="n">
        <f aca="false">SUM(B7/$B$5)*100</f>
        <v>6.29987571034239</v>
      </c>
      <c r="C15" s="27" t="n">
        <f aca="false">SUM(C7/$C$5)*100</f>
        <v>4.8700959723579</v>
      </c>
      <c r="D15" s="27" t="n">
        <f aca="false">SUM(D7/$D$5)*100</f>
        <v>8.13789821215292</v>
      </c>
      <c r="E15" s="28"/>
    </row>
    <row r="16" s="18" customFormat="true" ht="24.95" hidden="false" customHeight="true" outlineLevel="0" collapsed="false">
      <c r="A16" s="15" t="s">
        <v>9</v>
      </c>
      <c r="B16" s="27" t="n">
        <f aca="false">SUM(B8/$B$5)*100</f>
        <v>28.9198793097971</v>
      </c>
      <c r="C16" s="27" t="n">
        <f aca="false">SUM(C8/$C$5)*100</f>
        <v>30.1917347918697</v>
      </c>
      <c r="D16" s="27" t="n">
        <f aca="false">SUM(D8/$D$5)*100</f>
        <v>27.2848731922961</v>
      </c>
      <c r="E16" s="28"/>
    </row>
    <row r="17" s="18" customFormat="true" ht="24.95" hidden="false" customHeight="true" outlineLevel="0" collapsed="false">
      <c r="A17" s="15" t="s">
        <v>10</v>
      </c>
      <c r="B17" s="27" t="n">
        <f aca="false">SUM(B9/$B$5)*100</f>
        <v>33.3442823098327</v>
      </c>
      <c r="C17" s="27" t="n">
        <f aca="false">SUM(C9/$C$5)*100</f>
        <v>40.0368608602846</v>
      </c>
      <c r="D17" s="27" t="n">
        <f aca="false">SUM(D9/$D$5)*100</f>
        <v>24.7407711444638</v>
      </c>
      <c r="E17" s="28"/>
    </row>
    <row r="18" customFormat="false" ht="24.95" hidden="false" customHeight="true" outlineLevel="0" collapsed="false">
      <c r="A18" s="15" t="s">
        <v>11</v>
      </c>
      <c r="B18" s="27" t="n">
        <f aca="false">SUM(B10/$B$5)*100</f>
        <v>25.0906913192392</v>
      </c>
      <c r="C18" s="27" t="n">
        <f aca="false">SUM(C10/$C$5)*100</f>
        <v>16.2128149037601</v>
      </c>
      <c r="D18" s="27" t="n">
        <f aca="false">SUM(D10/$D$5)*100</f>
        <v>36.5034686650025</v>
      </c>
      <c r="E18" s="24"/>
    </row>
    <row r="19" customFormat="false" ht="24.95" hidden="false" customHeight="true" outlineLevel="0" collapsed="false">
      <c r="A19" s="29" t="s">
        <v>12</v>
      </c>
      <c r="B19" s="30" t="n">
        <f aca="false">SUM(B11/$B$5)*100</f>
        <v>0.189942801158962</v>
      </c>
      <c r="C19" s="30" t="n">
        <f aca="false">SUM(C11/$C$5)*100</f>
        <v>0.218634566779651</v>
      </c>
      <c r="D19" s="30" t="n">
        <f aca="false">SUM(D11/$D$5)*100</f>
        <v>0.153058672865081</v>
      </c>
      <c r="E19" s="24"/>
    </row>
    <row r="20" s="31" customFormat="true" ht="24" hidden="false" customHeight="true" outlineLevel="0" collapsed="false">
      <c r="A20" s="31" t="s">
        <v>14</v>
      </c>
    </row>
    <row r="21" customFormat="false" ht="30.75" hidden="false" customHeight="true" outlineLevel="0" collapsed="false">
      <c r="A21" s="32"/>
      <c r="B21" s="33"/>
      <c r="C21" s="33"/>
      <c r="D21" s="33"/>
    </row>
  </sheetData>
  <mergeCells count="2">
    <mergeCell ref="B4:D4"/>
    <mergeCell ref="B12:D12"/>
  </mergeCells>
  <printOptions headings="false" gridLines="false" gridLinesSet="true" horizontalCentered="false" verticalCentered="false"/>
  <pageMargins left="0.196527777777778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-13-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8" activeCellId="0" sqref="B18:H20"/>
    </sheetView>
  </sheetViews>
  <sheetFormatPr defaultColWidth="9.140625" defaultRowHeight="18.75" zeroHeight="false" outlineLevelRow="0" outlineLevelCol="0"/>
  <cols>
    <col collapsed="false" customWidth="true" hidden="false" outlineLevel="0" max="1" min="1" style="34" width="15.99"/>
    <col collapsed="false" customWidth="true" hidden="false" outlineLevel="0" max="8" min="2" style="34" width="16.28"/>
    <col collapsed="false" customWidth="false" hidden="false" outlineLevel="0" max="257" min="9" style="34" width="9.14"/>
  </cols>
  <sheetData>
    <row r="1" s="36" customFormat="true" ht="30" hidden="false" customHeight="true" outlineLevel="0" collapsed="false">
      <c r="A1" s="35" t="s">
        <v>15</v>
      </c>
      <c r="H1" s="37"/>
    </row>
    <row r="2" s="39" customFormat="true" ht="12" hidden="false" customHeight="true" outlineLevel="0" collapsed="false">
      <c r="A2" s="38"/>
    </row>
    <row r="3" s="43" customFormat="true" ht="22.5" hidden="false" customHeight="true" outlineLevel="0" collapsed="false">
      <c r="A3" s="40" t="s">
        <v>16</v>
      </c>
      <c r="B3" s="41" t="s">
        <v>6</v>
      </c>
      <c r="C3" s="41" t="s">
        <v>17</v>
      </c>
      <c r="D3" s="41" t="s">
        <v>18</v>
      </c>
      <c r="E3" s="41" t="s">
        <v>19</v>
      </c>
      <c r="F3" s="41" t="s">
        <v>20</v>
      </c>
      <c r="G3" s="42" t="s">
        <v>21</v>
      </c>
      <c r="H3" s="41" t="s">
        <v>22</v>
      </c>
    </row>
    <row r="4" s="43" customFormat="true" ht="22.5" hidden="false" customHeight="true" outlineLevel="0" collapsed="false">
      <c r="A4" s="40"/>
      <c r="B4" s="41"/>
      <c r="C4" s="41"/>
      <c r="D4" s="41"/>
      <c r="E4" s="41"/>
      <c r="F4" s="41"/>
      <c r="G4" s="44" t="s">
        <v>23</v>
      </c>
      <c r="H4" s="41"/>
    </row>
    <row r="5" s="45" customFormat="true" ht="24" hidden="false" customHeight="true" outlineLevel="0" collapsed="false">
      <c r="A5" s="45" t="s">
        <v>24</v>
      </c>
      <c r="B5" s="46" t="n">
        <v>243608.46</v>
      </c>
      <c r="C5" s="46" t="n">
        <v>12347.43</v>
      </c>
      <c r="D5" s="46" t="n">
        <v>16130.96</v>
      </c>
      <c r="E5" s="46" t="n">
        <v>61337.96</v>
      </c>
      <c r="F5" s="46" t="n">
        <v>86139.4</v>
      </c>
      <c r="G5" s="46" t="n">
        <v>67248.63</v>
      </c>
      <c r="H5" s="46" t="n">
        <v>404.09</v>
      </c>
    </row>
    <row r="6" customFormat="false" ht="21.75" hidden="false" customHeight="true" outlineLevel="0" collapsed="false">
      <c r="A6" s="47" t="s">
        <v>25</v>
      </c>
      <c r="B6" s="48" t="n">
        <v>134603.58</v>
      </c>
      <c r="C6" s="48" t="n">
        <v>9782.32</v>
      </c>
      <c r="D6" s="48" t="n">
        <v>7187.77</v>
      </c>
      <c r="E6" s="48" t="n">
        <v>35266.58</v>
      </c>
      <c r="F6" s="48" t="n">
        <v>59526.97</v>
      </c>
      <c r="G6" s="48" t="n">
        <v>22464.33</v>
      </c>
      <c r="H6" s="48" t="n">
        <v>375.61</v>
      </c>
    </row>
    <row r="7" customFormat="false" ht="21.75" hidden="false" customHeight="true" outlineLevel="0" collapsed="false">
      <c r="A7" s="47" t="s">
        <v>26</v>
      </c>
      <c r="B7" s="48" t="n">
        <v>109004.88</v>
      </c>
      <c r="C7" s="48" t="n">
        <v>2565.11</v>
      </c>
      <c r="D7" s="48" t="n">
        <v>8943.19</v>
      </c>
      <c r="E7" s="48" t="n">
        <v>26071.38</v>
      </c>
      <c r="F7" s="48" t="n">
        <v>26612.43</v>
      </c>
      <c r="G7" s="48" t="n">
        <v>44784.29</v>
      </c>
      <c r="H7" s="48" t="n">
        <v>28.48</v>
      </c>
    </row>
    <row r="8" s="49" customFormat="true" ht="24" hidden="false" customHeight="true" outlineLevel="0" collapsed="false">
      <c r="A8" s="49" t="s">
        <v>27</v>
      </c>
      <c r="B8" s="50" t="n">
        <v>230957.44</v>
      </c>
      <c r="C8" s="50" t="n">
        <v>18685.44</v>
      </c>
      <c r="D8" s="50" t="n">
        <v>14666.82</v>
      </c>
      <c r="E8" s="50" t="n">
        <v>69998.77</v>
      </c>
      <c r="F8" s="50" t="n">
        <v>74491.21</v>
      </c>
      <c r="G8" s="50" t="n">
        <v>52711.67</v>
      </c>
      <c r="H8" s="50" t="n">
        <v>403.53</v>
      </c>
    </row>
    <row r="9" customFormat="false" ht="21.75" hidden="false" customHeight="true" outlineLevel="0" collapsed="false">
      <c r="A9" s="47" t="s">
        <v>25</v>
      </c>
      <c r="B9" s="48" t="n">
        <v>132955.22</v>
      </c>
      <c r="C9" s="48" t="n">
        <v>13820.51</v>
      </c>
      <c r="D9" s="48" t="n">
        <v>6203.98</v>
      </c>
      <c r="E9" s="48" t="n">
        <v>42784.53</v>
      </c>
      <c r="F9" s="48" t="n">
        <v>49542.46</v>
      </c>
      <c r="G9" s="48" t="n">
        <v>20357.02</v>
      </c>
      <c r="H9" s="48" t="n">
        <v>246.71</v>
      </c>
    </row>
    <row r="10" customFormat="false" ht="21.75" hidden="false" customHeight="true" outlineLevel="0" collapsed="false">
      <c r="A10" s="47" t="s">
        <v>26</v>
      </c>
      <c r="B10" s="48" t="n">
        <v>98002.22</v>
      </c>
      <c r="C10" s="48" t="n">
        <v>4864.93</v>
      </c>
      <c r="D10" s="48" t="n">
        <v>8462.83</v>
      </c>
      <c r="E10" s="48" t="n">
        <v>27214.24</v>
      </c>
      <c r="F10" s="48" t="n">
        <v>24948.75</v>
      </c>
      <c r="G10" s="48" t="n">
        <v>32354.65</v>
      </c>
      <c r="H10" s="48" t="n">
        <v>156.82</v>
      </c>
    </row>
    <row r="11" s="49" customFormat="true" ht="24" hidden="false" customHeight="true" outlineLevel="0" collapsed="false">
      <c r="A11" s="49" t="s">
        <v>28</v>
      </c>
      <c r="B11" s="50" t="n">
        <v>244802.71</v>
      </c>
      <c r="C11" s="50" t="n">
        <v>13699.74</v>
      </c>
      <c r="D11" s="50" t="n">
        <v>13122.12</v>
      </c>
      <c r="E11" s="50" t="n">
        <v>73771.35</v>
      </c>
      <c r="F11" s="50" t="n">
        <v>78842.61</v>
      </c>
      <c r="G11" s="50" t="n">
        <v>64610.9</v>
      </c>
      <c r="H11" s="50" t="n">
        <v>756</v>
      </c>
    </row>
    <row r="12" s="51" customFormat="true" ht="21.75" hidden="false" customHeight="true" outlineLevel="0" collapsed="false">
      <c r="A12" s="51" t="s">
        <v>25</v>
      </c>
      <c r="B12" s="52" t="n">
        <v>137008.61</v>
      </c>
      <c r="C12" s="52" t="n">
        <v>11751.78</v>
      </c>
      <c r="D12" s="52" t="n">
        <v>5700.67</v>
      </c>
      <c r="E12" s="52" t="n">
        <v>43445.05</v>
      </c>
      <c r="F12" s="52" t="n">
        <v>52790.55</v>
      </c>
      <c r="G12" s="52" t="n">
        <v>22987.96</v>
      </c>
      <c r="H12" s="52" t="n">
        <v>332.61</v>
      </c>
    </row>
    <row r="13" s="51" customFormat="true" ht="21.75" hidden="false" customHeight="true" outlineLevel="0" collapsed="false">
      <c r="A13" s="51" t="s">
        <v>26</v>
      </c>
      <c r="B13" s="52" t="n">
        <v>107794.1</v>
      </c>
      <c r="C13" s="52" t="n">
        <v>1947.96</v>
      </c>
      <c r="D13" s="52" t="n">
        <v>7421.45</v>
      </c>
      <c r="E13" s="52" t="n">
        <v>30326.3</v>
      </c>
      <c r="F13" s="52" t="n">
        <v>26052.06</v>
      </c>
      <c r="G13" s="52" t="n">
        <v>41622.95</v>
      </c>
      <c r="H13" s="52" t="n">
        <v>423.39</v>
      </c>
    </row>
    <row r="14" customFormat="false" ht="18.75" hidden="false" customHeight="false" outlineLevel="0" collapsed="false">
      <c r="A14" s="49" t="s">
        <v>29</v>
      </c>
      <c r="B14" s="53" t="n">
        <v>238498.7</v>
      </c>
      <c r="C14" s="53" t="n">
        <v>14227.3</v>
      </c>
      <c r="D14" s="53" t="n">
        <v>16424.55</v>
      </c>
      <c r="E14" s="53" t="n">
        <v>71905.99</v>
      </c>
      <c r="F14" s="53" t="n">
        <v>79920.76</v>
      </c>
      <c r="G14" s="53" t="n">
        <v>55764.33</v>
      </c>
      <c r="H14" s="53" t="n">
        <v>255.78</v>
      </c>
    </row>
    <row r="15" customFormat="false" ht="18.75" hidden="false" customHeight="false" outlineLevel="0" collapsed="false">
      <c r="A15" s="51" t="s">
        <v>25</v>
      </c>
      <c r="B15" s="54" t="n">
        <v>134199.18</v>
      </c>
      <c r="C15" s="54" t="n">
        <v>10278.17</v>
      </c>
      <c r="D15" s="54" t="n">
        <v>7146.03</v>
      </c>
      <c r="E15" s="54" t="n">
        <v>41166.82</v>
      </c>
      <c r="F15" s="54" t="n">
        <v>53845.25</v>
      </c>
      <c r="G15" s="54" t="n">
        <v>21539.92</v>
      </c>
      <c r="H15" s="54" t="n">
        <v>223</v>
      </c>
    </row>
    <row r="16" customFormat="false" ht="18.75" hidden="false" customHeight="false" outlineLevel="0" collapsed="false">
      <c r="A16" s="51" t="s">
        <v>26</v>
      </c>
      <c r="B16" s="54" t="n">
        <v>104299.52</v>
      </c>
      <c r="C16" s="54" t="n">
        <v>3949.13</v>
      </c>
      <c r="D16" s="54" t="n">
        <v>9278.52</v>
      </c>
      <c r="E16" s="54" t="n">
        <v>30739.18</v>
      </c>
      <c r="F16" s="54" t="n">
        <v>26075.51</v>
      </c>
      <c r="G16" s="54" t="n">
        <v>34224.41</v>
      </c>
      <c r="H16" s="54" t="n">
        <v>32.78</v>
      </c>
    </row>
    <row r="18" customFormat="false" ht="18.75" hidden="false" customHeight="false" outlineLevel="0" collapsed="false">
      <c r="A18" s="55" t="s">
        <v>30</v>
      </c>
      <c r="B18" s="56" t="n">
        <f aca="false">SUM(B5,B8,B11,B14)/4</f>
        <v>239466.8275</v>
      </c>
      <c r="C18" s="56" t="n">
        <f aca="false">SUM(C5,C8,C11,C14)/4</f>
        <v>14739.9775</v>
      </c>
      <c r="D18" s="56" t="n">
        <f aca="false">SUM(D5,D8,D11,D14)/4</f>
        <v>15086.1125</v>
      </c>
      <c r="E18" s="56" t="n">
        <f aca="false">SUM(E5,E8,E11,E14)/4</f>
        <v>69253.5175</v>
      </c>
      <c r="F18" s="56" t="n">
        <f aca="false">SUM(F5,F8,F11,F14)/4</f>
        <v>79848.495</v>
      </c>
      <c r="G18" s="56" t="n">
        <f aca="false">SUM(G5,G8,G11,G14)/4</f>
        <v>60083.8825</v>
      </c>
      <c r="H18" s="56" t="n">
        <f aca="false">SUM(H5,H8,H11,H14)/4</f>
        <v>454.85</v>
      </c>
    </row>
    <row r="19" customFormat="false" ht="18.75" hidden="false" customHeight="false" outlineLevel="0" collapsed="false">
      <c r="A19" s="57" t="s">
        <v>25</v>
      </c>
      <c r="B19" s="56" t="n">
        <f aca="false">SUM(B6,B9,B12,B15)/4</f>
        <v>134691.6475</v>
      </c>
      <c r="C19" s="56" t="n">
        <f aca="false">SUM(C6,C9,C12,C15)/4</f>
        <v>11408.195</v>
      </c>
      <c r="D19" s="56" t="n">
        <f aca="false">SUM(D6,D9,D12,D15)/4</f>
        <v>6559.6125</v>
      </c>
      <c r="E19" s="56" t="n">
        <f aca="false">SUM(E6,E9,E12,E15)/4</f>
        <v>40665.745</v>
      </c>
      <c r="F19" s="56" t="n">
        <f aca="false">SUM(F6,F9,F12,F15)/4</f>
        <v>53926.3075</v>
      </c>
      <c r="G19" s="56" t="n">
        <f aca="false">SUM(G6,G9,G12,G15)/4</f>
        <v>21837.3075</v>
      </c>
      <c r="H19" s="56" t="n">
        <f aca="false">SUM(H6,H9,H12,H15)/4</f>
        <v>294.4825</v>
      </c>
    </row>
    <row r="20" customFormat="false" ht="18.75" hidden="false" customHeight="false" outlineLevel="0" collapsed="false">
      <c r="A20" s="57" t="s">
        <v>26</v>
      </c>
      <c r="B20" s="56" t="n">
        <f aca="false">SUM(B7,B10,B13,B16)/4</f>
        <v>104775.18</v>
      </c>
      <c r="C20" s="56" t="n">
        <f aca="false">SUM(C7,C10,C13,C16)/4</f>
        <v>3331.7825</v>
      </c>
      <c r="D20" s="56" t="n">
        <f aca="false">SUM(D7,D10,D13,D16)/4</f>
        <v>8526.4975</v>
      </c>
      <c r="E20" s="56" t="n">
        <f aca="false">SUM(E7,E10,E13,E16)/4</f>
        <v>28587.775</v>
      </c>
      <c r="F20" s="56" t="n">
        <f aca="false">SUM(F7,F10,F13,F16)/4</f>
        <v>25922.1875</v>
      </c>
      <c r="G20" s="56" t="n">
        <f aca="false">SUM(G7,G10,G13,G16)/4</f>
        <v>38246.575</v>
      </c>
      <c r="H20" s="56" t="n">
        <f aca="false">SUM(H7,H10,H13,H16)/4</f>
        <v>160.3675</v>
      </c>
    </row>
  </sheetData>
  <mergeCells count="7">
    <mergeCell ref="A3:A4"/>
    <mergeCell ref="B3:B4"/>
    <mergeCell ref="C3:C4"/>
    <mergeCell ref="D3:D4"/>
    <mergeCell ref="E3:E4"/>
    <mergeCell ref="F3:F4"/>
    <mergeCell ref="H3:H4"/>
  </mergeCells>
  <printOptions headings="false" gridLines="false" gridLinesSet="true" horizontalCentered="true" verticalCentered="false"/>
  <pageMargins left="0.472222222222222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36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3-02-07T09:23:35Z</dcterms:modified>
  <cp:revision>0</cp:revision>
  <dc:subject/>
  <dc:title/>
</cp:coreProperties>
</file>