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6" customFormat="true" ht="6" hidden="false" customHeight="true" outlineLevel="0" collapsed="false">
      <c r="A3" s="5"/>
      <c r="B3" s="5"/>
      <c r="C3" s="5"/>
      <c r="D3" s="5"/>
    </row>
    <row r="4" s="6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33" hidden="false" customHeight="true" outlineLevel="0" collapsed="false">
      <c r="A5" s="9"/>
      <c r="C5" s="10" t="s">
        <v>6</v>
      </c>
      <c r="D5" s="11"/>
    </row>
    <row r="6" s="14" customFormat="true" ht="33" hidden="false" customHeight="true" outlineLevel="0" collapsed="false">
      <c r="A6" s="12" t="s">
        <v>7</v>
      </c>
      <c r="B6" s="13" t="n">
        <f aca="false">SUM(B7:B12)</f>
        <v>201809</v>
      </c>
      <c r="C6" s="13" t="n">
        <f aca="false">SUM(C7:C12)</f>
        <v>116691</v>
      </c>
      <c r="D6" s="13" t="n">
        <f aca="false">SUM(D7:D12)</f>
        <v>85118</v>
      </c>
    </row>
    <row r="7" s="17" customFormat="true" ht="33" hidden="false" customHeight="true" outlineLevel="0" collapsed="false">
      <c r="A7" s="15" t="s">
        <v>8</v>
      </c>
      <c r="B7" s="16" t="n">
        <v>1503</v>
      </c>
      <c r="C7" s="16" t="n">
        <v>1276</v>
      </c>
      <c r="D7" s="16" t="n">
        <v>227</v>
      </c>
    </row>
    <row r="8" s="17" customFormat="true" ht="33" hidden="false" customHeight="true" outlineLevel="0" collapsed="false">
      <c r="A8" s="15" t="s">
        <v>9</v>
      </c>
      <c r="B8" s="16" t="n">
        <v>22058</v>
      </c>
      <c r="C8" s="16" t="n">
        <v>13596</v>
      </c>
      <c r="D8" s="16" t="n">
        <v>8462</v>
      </c>
    </row>
    <row r="9" s="17" customFormat="true" ht="33" hidden="false" customHeight="true" outlineLevel="0" collapsed="false">
      <c r="A9" s="15" t="s">
        <v>10</v>
      </c>
      <c r="B9" s="16" t="n">
        <v>54502</v>
      </c>
      <c r="C9" s="16" t="n">
        <v>32917</v>
      </c>
      <c r="D9" s="16" t="n">
        <v>21585</v>
      </c>
    </row>
    <row r="10" s="17" customFormat="true" ht="33" hidden="false" customHeight="true" outlineLevel="0" collapsed="false">
      <c r="A10" s="15" t="s">
        <v>11</v>
      </c>
      <c r="B10" s="16" t="n">
        <v>87213</v>
      </c>
      <c r="C10" s="16" t="n">
        <v>56766</v>
      </c>
      <c r="D10" s="16" t="n">
        <v>30447</v>
      </c>
    </row>
    <row r="11" customFormat="false" ht="33" hidden="false" customHeight="true" outlineLevel="0" collapsed="false">
      <c r="A11" s="15" t="s">
        <v>12</v>
      </c>
      <c r="B11" s="16" t="n">
        <v>36533</v>
      </c>
      <c r="C11" s="16" t="n">
        <v>12136</v>
      </c>
      <c r="D11" s="16" t="n">
        <v>24397</v>
      </c>
    </row>
    <row r="12" customFormat="false" ht="33" hidden="false" customHeight="true" outlineLevel="0" collapsed="false">
      <c r="A12" s="18" t="s">
        <v>13</v>
      </c>
      <c r="B12" s="16" t="s">
        <v>14</v>
      </c>
      <c r="C12" s="16" t="s">
        <v>15</v>
      </c>
      <c r="D12" s="16" t="s">
        <v>14</v>
      </c>
    </row>
    <row r="13" customFormat="false" ht="33" hidden="false" customHeight="true" outlineLevel="0" collapsed="false">
      <c r="C13" s="19" t="s">
        <v>16</v>
      </c>
      <c r="D13" s="5"/>
    </row>
    <row r="14" s="14" customFormat="true" ht="33" hidden="false" customHeight="true" outlineLevel="0" collapsed="false">
      <c r="A14" s="12" t="s">
        <v>7</v>
      </c>
      <c r="B14" s="20" t="n">
        <v>100</v>
      </c>
      <c r="C14" s="20" t="n">
        <f aca="false">SUM(C15:C20)</f>
        <v>100</v>
      </c>
      <c r="D14" s="20" t="n">
        <v>100</v>
      </c>
    </row>
    <row r="15" s="17" customFormat="true" ht="33" hidden="false" customHeight="true" outlineLevel="0" collapsed="false">
      <c r="A15" s="15" t="s">
        <v>8</v>
      </c>
      <c r="B15" s="21" t="n">
        <v>0.8</v>
      </c>
      <c r="C15" s="21" t="n">
        <f aca="false">SUM(C7*100/C6)</f>
        <v>1.09348621573215</v>
      </c>
      <c r="D15" s="21" t="n">
        <f aca="false">SUM(D7*100/D6)</f>
        <v>0.266688597006509</v>
      </c>
      <c r="F15" s="22"/>
    </row>
    <row r="16" s="17" customFormat="true" ht="33" hidden="false" customHeight="true" outlineLevel="0" collapsed="false">
      <c r="A16" s="15" t="s">
        <v>9</v>
      </c>
      <c r="B16" s="21" t="n">
        <f aca="false">SUM(B8*100/B6)</f>
        <v>10.9301369116343</v>
      </c>
      <c r="C16" s="21" t="n">
        <f aca="false">SUM(C8*100/C6)</f>
        <v>11.6512841607322</v>
      </c>
      <c r="D16" s="21" t="n">
        <f aca="false">SUM(D8*100/D6)</f>
        <v>9.94149298620738</v>
      </c>
      <c r="E16" s="17" t="s">
        <v>17</v>
      </c>
    </row>
    <row r="17" s="17" customFormat="true" ht="33" hidden="false" customHeight="true" outlineLevel="0" collapsed="false">
      <c r="A17" s="15" t="s">
        <v>10</v>
      </c>
      <c r="B17" s="21" t="n">
        <f aca="false">SUM(B9*100/B6)</f>
        <v>27.0067241797938</v>
      </c>
      <c r="C17" s="21" t="n">
        <f aca="false">SUM(C9*100/C6)</f>
        <v>28.2086879022375</v>
      </c>
      <c r="D17" s="21" t="n">
        <v>25.3</v>
      </c>
      <c r="F17" s="22"/>
    </row>
    <row r="18" s="17" customFormat="true" ht="33" hidden="false" customHeight="true" outlineLevel="0" collapsed="false">
      <c r="A18" s="15" t="s">
        <v>11</v>
      </c>
      <c r="B18" s="21" t="n">
        <f aca="false">SUM(B10*100/B6)</f>
        <v>43.2156147644555</v>
      </c>
      <c r="C18" s="21" t="n">
        <f aca="false">SUM(C10*100/C6)</f>
        <v>48.646425174178</v>
      </c>
      <c r="D18" s="21" t="n">
        <f aca="false">SUM(D10*100/D6)</f>
        <v>35.7703423482695</v>
      </c>
      <c r="F18" s="22"/>
    </row>
    <row r="19" customFormat="false" ht="33" hidden="false" customHeight="true" outlineLevel="0" collapsed="false">
      <c r="A19" s="15" t="s">
        <v>12</v>
      </c>
      <c r="B19" s="21" t="n">
        <f aca="false">SUM(B11*100/B6)</f>
        <v>18.1027605309971</v>
      </c>
      <c r="C19" s="21" t="n">
        <f aca="false">SUM(C11*100/C6)</f>
        <v>10.4001165471202</v>
      </c>
      <c r="D19" s="21" t="n">
        <f aca="false">SUM(D11*100/D6)</f>
        <v>28.6625625602105</v>
      </c>
    </row>
    <row r="20" customFormat="false" ht="33" hidden="false" customHeight="true" outlineLevel="0" collapsed="false">
      <c r="A20" s="23" t="s">
        <v>13</v>
      </c>
      <c r="B20" s="24" t="s">
        <v>14</v>
      </c>
      <c r="C20" s="24" t="s">
        <v>14</v>
      </c>
      <c r="D20" s="24" t="s">
        <v>14</v>
      </c>
      <c r="F20" s="25"/>
    </row>
    <row r="21" customFormat="false" ht="33" hidden="false" customHeight="true" outlineLevel="0" collapsed="false">
      <c r="A21" s="6"/>
      <c r="B21" s="26"/>
      <c r="C21" s="26"/>
      <c r="D21" s="26"/>
    </row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5:15Z</dcterms:modified>
  <cp:revision>0</cp:revision>
  <dc:subject/>
  <dc:title/>
</cp:coreProperties>
</file>