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.</t>
  </si>
  <si>
    <t xml:space="preserve">-</t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f aca="false">SUM(B6:B11)</f>
        <v>423826.96</v>
      </c>
      <c r="C5" s="10" t="n">
        <f aca="false">SUM(C6:C11)</f>
        <v>228523.42</v>
      </c>
      <c r="D5" s="10" t="n">
        <f aca="false">SUM(D6:D11)</f>
        <v>195303.54</v>
      </c>
    </row>
    <row r="6" customFormat="false" ht="24.95" hidden="false" customHeight="true" outlineLevel="0" collapsed="false">
      <c r="A6" s="11" t="s">
        <v>7</v>
      </c>
      <c r="B6" s="12" t="n">
        <f aca="false">SUM(C6:D6)</f>
        <v>6550.98</v>
      </c>
      <c r="C6" s="12" t="n">
        <v>5811.05</v>
      </c>
      <c r="D6" s="12" t="n">
        <v>739.93</v>
      </c>
    </row>
    <row r="7" customFormat="false" ht="24.95" hidden="false" customHeight="true" outlineLevel="0" collapsed="false">
      <c r="A7" s="11" t="s">
        <v>8</v>
      </c>
      <c r="B7" s="12" t="n">
        <f aca="false">SUM(C7:D7)</f>
        <v>57188.17</v>
      </c>
      <c r="C7" s="12" t="n">
        <v>31759.77</v>
      </c>
      <c r="D7" s="12" t="n">
        <v>25428.4</v>
      </c>
    </row>
    <row r="8" customFormat="false" ht="24.95" hidden="false" customHeight="true" outlineLevel="0" collapsed="false">
      <c r="A8" s="11" t="s">
        <v>9</v>
      </c>
      <c r="B8" s="12" t="n">
        <f aca="false">SUM(C8:D8)</f>
        <v>212341.72</v>
      </c>
      <c r="C8" s="12" t="n">
        <v>111985.59</v>
      </c>
      <c r="D8" s="12" t="n">
        <v>100356.13</v>
      </c>
    </row>
    <row r="9" customFormat="false" ht="24.95" hidden="false" customHeight="true" outlineLevel="0" collapsed="false">
      <c r="A9" s="11" t="s">
        <v>10</v>
      </c>
      <c r="B9" s="12" t="n">
        <f aca="false">SUM(C9:D9)</f>
        <v>102460.98</v>
      </c>
      <c r="C9" s="12" t="n">
        <v>56375.16</v>
      </c>
      <c r="D9" s="12" t="n">
        <v>46085.82</v>
      </c>
    </row>
    <row r="10" customFormat="false" ht="24.95" hidden="false" customHeight="true" outlineLevel="0" collapsed="false">
      <c r="A10" s="11" t="s">
        <v>11</v>
      </c>
      <c r="B10" s="12" t="n">
        <f aca="false">SUM(C10:D10)</f>
        <v>45285.11</v>
      </c>
      <c r="C10" s="12" t="n">
        <v>22591.85</v>
      </c>
      <c r="D10" s="12" t="n">
        <v>22693.26</v>
      </c>
    </row>
    <row r="11" customFormat="false" ht="24.95" hidden="false" customHeight="true" outlineLevel="0" collapsed="false">
      <c r="A11" s="13" t="s">
        <v>12</v>
      </c>
      <c r="B11" s="12" t="s">
        <v>13</v>
      </c>
      <c r="C11" s="10" t="s">
        <v>14</v>
      </c>
      <c r="D11" s="10" t="s">
        <v>14</v>
      </c>
    </row>
    <row r="12" customFormat="false" ht="24.95" hidden="false" customHeight="true" outlineLevel="0" collapsed="false">
      <c r="A12" s="14"/>
      <c r="B12" s="15" t="s">
        <v>15</v>
      </c>
      <c r="C12" s="15"/>
      <c r="D12" s="15"/>
    </row>
    <row r="13" s="2" customFormat="true" ht="24.95" hidden="false" customHeight="true" outlineLevel="0" collapsed="false">
      <c r="A13" s="9" t="s">
        <v>6</v>
      </c>
      <c r="B13" s="16" t="n">
        <f aca="false">SUM(B14:B19)</f>
        <v>100</v>
      </c>
      <c r="C13" s="16" t="n">
        <f aca="false">SUM(C14:C19)</f>
        <v>100</v>
      </c>
      <c r="D13" s="16" t="n">
        <f aca="false">SUM(D14:D19)</f>
        <v>100</v>
      </c>
    </row>
    <row r="14" customFormat="false" ht="24.95" hidden="false" customHeight="true" outlineLevel="0" collapsed="false">
      <c r="A14" s="11" t="s">
        <v>7</v>
      </c>
      <c r="B14" s="17" t="n">
        <f aca="false">(100/$B$5)*B6</f>
        <v>1.54567326250317</v>
      </c>
      <c r="C14" s="17" t="n">
        <f aca="false">(100/$C$5)*C6</f>
        <v>2.54286847273684</v>
      </c>
      <c r="D14" s="17" t="n">
        <f aca="false">(100/$D$5)*D6</f>
        <v>0.378861540348936</v>
      </c>
    </row>
    <row r="15" customFormat="false" ht="24.95" hidden="false" customHeight="true" outlineLevel="0" collapsed="false">
      <c r="A15" s="11" t="s">
        <v>8</v>
      </c>
      <c r="B15" s="17" t="n">
        <f aca="false">(100/$B$5)*B7</f>
        <v>13.4932827302916</v>
      </c>
      <c r="C15" s="17" t="n">
        <f aca="false">(100/$C$5)*C7</f>
        <v>13.8978184380402</v>
      </c>
      <c r="D15" s="17" t="n">
        <f aca="false">(100/$D$5)*D7</f>
        <v>13.019938092264</v>
      </c>
    </row>
    <row r="16" customFormat="false" ht="24.95" hidden="false" customHeight="true" outlineLevel="0" collapsed="false">
      <c r="A16" s="11" t="s">
        <v>9</v>
      </c>
      <c r="B16" s="17" t="n">
        <f aca="false">(100/$B$5)*B8</f>
        <v>50.101041236263</v>
      </c>
      <c r="C16" s="17" t="n">
        <f aca="false">(100/$C$5)*C8</f>
        <v>49.0039883001926</v>
      </c>
      <c r="D16" s="17" t="n">
        <f aca="false">(100/$D$5)*D8</f>
        <v>51.3846958431988</v>
      </c>
    </row>
    <row r="17" customFormat="false" ht="24.95" hidden="false" customHeight="true" outlineLevel="0" collapsed="false">
      <c r="A17" s="11" t="s">
        <v>10</v>
      </c>
      <c r="B17" s="17" t="n">
        <f aca="false">(100/$B$5)*B9</f>
        <v>24.1751916867205</v>
      </c>
      <c r="C17" s="17" t="n">
        <f aca="false">(100/$C$5)*C9</f>
        <v>24.6693139810353</v>
      </c>
      <c r="D17" s="17" t="n">
        <f aca="false">(100/$D$5)*D9</f>
        <v>23.5970223581201</v>
      </c>
    </row>
    <row r="18" customFormat="false" ht="24.95" hidden="false" customHeight="true" outlineLevel="0" collapsed="false">
      <c r="A18" s="11" t="s">
        <v>11</v>
      </c>
      <c r="B18" s="17" t="n">
        <f aca="false">(100/$B$5)*B10</f>
        <v>10.6848110842217</v>
      </c>
      <c r="C18" s="17" t="n">
        <f aca="false">(100/$C$5)*C10</f>
        <v>9.88601080799508</v>
      </c>
      <c r="D18" s="17" t="n">
        <f aca="false">(100/$D$5)*D10</f>
        <v>11.6194821660683</v>
      </c>
    </row>
    <row r="19" customFormat="false" ht="24.95" hidden="false" customHeight="true" outlineLevel="0" collapsed="false">
      <c r="A19" s="13" t="s">
        <v>12</v>
      </c>
      <c r="B19" s="18" t="n">
        <v>0</v>
      </c>
      <c r="C19" s="18" t="n">
        <v>0</v>
      </c>
      <c r="D19" s="18" t="n">
        <v>0</v>
      </c>
    </row>
    <row r="20" customFormat="false" ht="9.75" hidden="false" customHeight="true" outlineLevel="0" collapsed="false">
      <c r="A20" s="19"/>
      <c r="B20" s="20"/>
      <c r="C20" s="20"/>
      <c r="D20" s="21"/>
    </row>
    <row r="21" s="23" customFormat="true" ht="24" hidden="false" customHeight="true" outlineLevel="0" collapsed="false">
      <c r="A21" s="22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15:57Z</dcterms:created>
  <dc:creator>DELL Vostro3300</dc:creator>
  <dc:description/>
  <dc:language>en-US</dc:language>
  <cp:lastModifiedBy>DELL Vostro3300</cp:lastModifiedBy>
  <dcterms:modified xsi:type="dcterms:W3CDTF">2014-11-18T08:16:07Z</dcterms:modified>
  <cp:revision>0</cp:revision>
  <dc:subject/>
  <dc:title/>
</cp:coreProperties>
</file>