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ไตรมาส </t>
    </r>
    <r>
      <rPr>
        <b val="true"/>
        <sz val="16"/>
        <rFont val="TH SarabunPSK"/>
        <family val="2"/>
      </rPr>
      <t xml:space="preserve">4/56 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\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TH SarabunPSK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66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75FF"/>
      <rgbColor rgb="FFCC99FF"/>
      <rgbColor rgb="FFFFCC99"/>
      <rgbColor rgb="FF3366FF"/>
      <rgbColor rgb="FF33CCFF"/>
      <rgbColor rgb="FF9ED561"/>
      <rgbColor rgb="FFFFCC00"/>
      <rgbColor rgb="FFF68B32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339689374135"/>
          <c:y val="0.124520153550864"/>
          <c:w val="0.821518273617305"/>
          <c:h val="0.7778310940499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66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68b32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ed561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f75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3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6!$A$14:$A$18</c:f>
              <c:strCache>
                <c:ptCount val="5"/>
                <c:pt idx="0">
                  <c:v>1.  นายจ้าง</c:v>
                </c:pt>
                <c:pt idx="1">
                  <c:v>2.  ลูกจ้างรัฐบาล</c:v>
                </c:pt>
                <c:pt idx="2">
                  <c:v>3.  ลูกจ้างเอกชน</c:v>
                </c:pt>
                <c:pt idx="3">
                  <c:v>4.  ทำงานส่วนตัว</c:v>
                </c:pt>
                <c:pt idx="4">
                  <c:v>5.  ช่วยธุรกิจครัวเรือน</c:v>
                </c:pt>
              </c:strCache>
            </c:strRef>
          </c:cat>
          <c:val>
            <c:numRef>
              <c:f>ตารางที่6!$B$14:$B$18</c:f>
              <c:numCache>
                <c:formatCode>General</c:formatCode>
                <c:ptCount val="5"/>
                <c:pt idx="0">
                  <c:v>2.59783488577164</c:v>
                </c:pt>
                <c:pt idx="1">
                  <c:v>12.6984223905122</c:v>
                </c:pt>
                <c:pt idx="2">
                  <c:v>49.789392502465</c:v>
                </c:pt>
                <c:pt idx="3">
                  <c:v>25.9990446828204</c:v>
                </c:pt>
                <c:pt idx="4">
                  <c:v>8.9153031439120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4480</xdr:colOff>
      <xdr:row>32</xdr:row>
      <xdr:rowOff>314280</xdr:rowOff>
    </xdr:from>
    <xdr:to>
      <xdr:col>3</xdr:col>
      <xdr:colOff>1205640</xdr:colOff>
      <xdr:row>40</xdr:row>
      <xdr:rowOff>190800</xdr:rowOff>
    </xdr:to>
    <xdr:graphicFrame>
      <xdr:nvGraphicFramePr>
        <xdr:cNvPr id="0" name="Chart 4"/>
        <xdr:cNvGraphicFramePr/>
      </xdr:nvGraphicFramePr>
      <xdr:xfrm>
        <a:off x="1554480" y="11182320"/>
        <a:ext cx="70228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93200</xdr:colOff>
      <xdr:row>32</xdr:row>
      <xdr:rowOff>56520</xdr:rowOff>
    </xdr:from>
    <xdr:to>
      <xdr:col>11</xdr:col>
      <xdr:colOff>102240</xdr:colOff>
      <xdr:row>39</xdr:row>
      <xdr:rowOff>85320</xdr:rowOff>
    </xdr:to>
    <xdr:pic>
      <xdr:nvPicPr>
        <xdr:cNvPr id="1" name="Picture 1374" descr=""/>
        <xdr:cNvPicPr/>
      </xdr:nvPicPr>
      <xdr:blipFill>
        <a:blip r:embed="rId2"/>
        <a:srcRect l="5965" t="1264" r="7404" b="7261"/>
        <a:stretch/>
      </xdr:blipFill>
      <xdr:spPr>
        <a:xfrm>
          <a:off x="9809280" y="10924560"/>
          <a:ext cx="6107760" cy="27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9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0.75" hidden="false" customHeight="true" outlineLevel="0" collapsed="false">
      <c r="A4" s="7"/>
      <c r="B4" s="8" t="s">
        <v>5</v>
      </c>
      <c r="C4" s="8"/>
      <c r="D4" s="8"/>
    </row>
    <row r="5" s="2" customFormat="true" ht="24.95" hidden="false" customHeight="true" outlineLevel="0" collapsed="false">
      <c r="A5" s="9" t="s">
        <v>6</v>
      </c>
      <c r="B5" s="10" t="n">
        <v>417620.46</v>
      </c>
      <c r="C5" s="10" t="n">
        <v>227222.86</v>
      </c>
      <c r="D5" s="10" t="n">
        <v>190397.6</v>
      </c>
    </row>
    <row r="6" customFormat="false" ht="24.95" hidden="false" customHeight="true" outlineLevel="0" collapsed="false">
      <c r="A6" s="11" t="s">
        <v>7</v>
      </c>
      <c r="B6" s="12" t="n">
        <v>10849.09</v>
      </c>
      <c r="C6" s="12" t="n">
        <v>9297.45</v>
      </c>
      <c r="D6" s="12" t="n">
        <v>1551.65</v>
      </c>
    </row>
    <row r="7" customFormat="false" ht="24.95" hidden="false" customHeight="true" outlineLevel="0" collapsed="false">
      <c r="A7" s="11" t="s">
        <v>8</v>
      </c>
      <c r="B7" s="12" t="n">
        <v>53031.21</v>
      </c>
      <c r="C7" s="12" t="n">
        <v>26450.21</v>
      </c>
      <c r="D7" s="12" t="n">
        <v>26581</v>
      </c>
    </row>
    <row r="8" customFormat="false" ht="24.95" hidden="false" customHeight="true" outlineLevel="0" collapsed="false">
      <c r="A8" s="11" t="s">
        <v>9</v>
      </c>
      <c r="B8" s="12" t="n">
        <v>207930.69</v>
      </c>
      <c r="C8" s="12" t="n">
        <v>120860.85</v>
      </c>
      <c r="D8" s="12" t="n">
        <v>87069.84</v>
      </c>
    </row>
    <row r="9" customFormat="false" ht="24.95" hidden="false" customHeight="true" outlineLevel="0" collapsed="false">
      <c r="A9" s="11" t="s">
        <v>10</v>
      </c>
      <c r="B9" s="12" t="n">
        <v>108577.33</v>
      </c>
      <c r="C9" s="12" t="n">
        <v>56479.74</v>
      </c>
      <c r="D9" s="12" t="n">
        <v>52097.59</v>
      </c>
    </row>
    <row r="10" customFormat="false" ht="24.95" hidden="false" customHeight="true" outlineLevel="0" collapsed="false">
      <c r="A10" s="11" t="s">
        <v>11</v>
      </c>
      <c r="B10" s="12" t="n">
        <v>37232.13</v>
      </c>
      <c r="C10" s="12" t="n">
        <v>14134.61</v>
      </c>
      <c r="D10" s="12" t="n">
        <v>23097.53</v>
      </c>
    </row>
    <row r="11" customFormat="false" ht="24.95" hidden="false" customHeight="true" outlineLevel="0" collapsed="false">
      <c r="A11" s="13" t="s">
        <v>12</v>
      </c>
      <c r="B11" s="12" t="s">
        <v>13</v>
      </c>
      <c r="C11" s="12" t="s">
        <v>13</v>
      </c>
      <c r="D11" s="12" t="s">
        <v>13</v>
      </c>
    </row>
    <row r="12" customFormat="false" ht="24.95" hidden="false" customHeight="true" outlineLevel="0" collapsed="false">
      <c r="A12" s="14"/>
      <c r="B12" s="15" t="s">
        <v>14</v>
      </c>
      <c r="C12" s="15"/>
      <c r="D12" s="15"/>
    </row>
    <row r="13" s="2" customFormat="true" ht="24.95" hidden="false" customHeight="true" outlineLevel="0" collapsed="false">
      <c r="A13" s="9" t="s">
        <v>6</v>
      </c>
      <c r="B13" s="16" t="n">
        <f aca="false">SUM(B14:B19)</f>
        <v>99.9999976054813</v>
      </c>
      <c r="C13" s="16" t="n">
        <f aca="false">SUM(C14:C19)</f>
        <v>100</v>
      </c>
      <c r="D13" s="16" t="n">
        <f aca="false">SUM(D14:D19)</f>
        <v>100.000005252167</v>
      </c>
    </row>
    <row r="14" customFormat="false" ht="24.95" hidden="false" customHeight="true" outlineLevel="0" collapsed="false">
      <c r="A14" s="11" t="s">
        <v>7</v>
      </c>
      <c r="B14" s="17" t="n">
        <f aca="false">(100/$B$5)*B6</f>
        <v>2.59783488577164</v>
      </c>
      <c r="C14" s="17" t="n">
        <f aca="false">(100/$C$5)*C6</f>
        <v>4.09177580107917</v>
      </c>
      <c r="D14" s="17" t="n">
        <f aca="false">(100/$D$5)*D6</f>
        <v>0.814952499401253</v>
      </c>
    </row>
    <row r="15" customFormat="false" ht="24.95" hidden="false" customHeight="true" outlineLevel="0" collapsed="false">
      <c r="A15" s="11" t="s">
        <v>8</v>
      </c>
      <c r="B15" s="17" t="n">
        <f aca="false">(100/$B$5)*B7</f>
        <v>12.6984223905122</v>
      </c>
      <c r="C15" s="17" t="n">
        <f aca="false">(100/$C$5)*C7</f>
        <v>11.6406465441021</v>
      </c>
      <c r="D15" s="17" t="n">
        <f aca="false">(100/$D$5)*D7</f>
        <v>13.9607852199818</v>
      </c>
    </row>
    <row r="16" customFormat="false" ht="24.95" hidden="false" customHeight="true" outlineLevel="0" collapsed="false">
      <c r="A16" s="11" t="s">
        <v>9</v>
      </c>
      <c r="B16" s="17" t="n">
        <f aca="false">(100/$B$5)*B8</f>
        <v>49.789392502465</v>
      </c>
      <c r="C16" s="17" t="n">
        <f aca="false">(100/$C$5)*C8</f>
        <v>53.1904448346439</v>
      </c>
      <c r="D16" s="17" t="n">
        <f aca="false">(100/$D$5)*D8</f>
        <v>45.7305344185011</v>
      </c>
    </row>
    <row r="17" customFormat="false" ht="24.95" hidden="false" customHeight="true" outlineLevel="0" collapsed="false">
      <c r="A17" s="11" t="s">
        <v>10</v>
      </c>
      <c r="B17" s="17" t="n">
        <f aca="false">(100/$B$5)*B9</f>
        <v>25.9990446828204</v>
      </c>
      <c r="C17" s="17" t="n">
        <f aca="false">(100/$C$5)*C9</f>
        <v>24.8565395224759</v>
      </c>
      <c r="D17" s="17" t="n">
        <f aca="false">(100/$D$5)*D9</f>
        <v>27.3625245276201</v>
      </c>
    </row>
    <row r="18" customFormat="false" ht="24.95" hidden="false" customHeight="true" outlineLevel="0" collapsed="false">
      <c r="A18" s="11" t="s">
        <v>11</v>
      </c>
      <c r="B18" s="17" t="n">
        <f aca="false">(100/$B$5)*B10</f>
        <v>8.91530314391206</v>
      </c>
      <c r="C18" s="17" t="n">
        <f aca="false">(100/$C$5)*C10</f>
        <v>6.22059329769901</v>
      </c>
      <c r="D18" s="17" t="n">
        <f aca="false">(100/$D$5)*D10</f>
        <v>12.1312085866629</v>
      </c>
    </row>
    <row r="19" customFormat="false" ht="24.95" hidden="false" customHeight="true" outlineLevel="0" collapsed="false">
      <c r="A19" s="13" t="s">
        <v>12</v>
      </c>
      <c r="B19" s="18" t="n">
        <v>0</v>
      </c>
      <c r="C19" s="18" t="n">
        <v>0</v>
      </c>
      <c r="D19" s="18" t="n">
        <v>0</v>
      </c>
    </row>
    <row r="20" customFormat="false" ht="9.75" hidden="false" customHeight="true" outlineLevel="0" collapsed="false">
      <c r="A20" s="19"/>
      <c r="B20" s="20"/>
      <c r="C20" s="20"/>
      <c r="D20" s="21"/>
    </row>
    <row r="21" s="23" customFormat="true" ht="24" hidden="false" customHeight="true" outlineLevel="0" collapsed="false">
      <c r="A21" s="22" t="s">
        <v>15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3:35:34Z</dcterms:created>
  <dc:creator>DELL Vostro3300</dc:creator>
  <dc:description/>
  <dc:language>en-US</dc:language>
  <cp:lastModifiedBy>DELL Vostro3300</cp:lastModifiedBy>
  <dcterms:modified xsi:type="dcterms:W3CDTF">2014-11-18T03:37:54Z</dcterms:modified>
  <cp:revision>0</cp:revision>
  <dc:subject/>
  <dc:title/>
</cp:coreProperties>
</file>