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33  </t>
    </r>
    <r>
      <rPr>
        <b val="true"/>
        <sz val="16.5"/>
        <rFont val="Noto Sans Devanagari"/>
        <family val="2"/>
      </rPr>
      <t xml:space="preserve">จำนวนและร้อยละของผู้มีงานทำ จำแนกตามสถานภาพการทำงาน พ</t>
    </r>
    <r>
      <rPr>
        <b val="true"/>
        <sz val="16.5"/>
        <rFont val="Angsana New"/>
        <family val="1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Angsana New"/>
        <family val="1"/>
      </rPr>
      <t xml:space="preserve">. 2556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18" activeCellId="0" sqref="I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6" min="2" style="1" width="18.85"/>
    <col collapsed="false" customWidth="false" hidden="false" outlineLevel="0" max="257" min="7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4" customFormat="true" ht="30.75" hidden="false" customHeight="true" outlineLevel="0" collapsed="false">
      <c r="A3" s="6"/>
      <c r="B3" s="7" t="s">
        <v>7</v>
      </c>
      <c r="C3" s="7"/>
      <c r="D3" s="7"/>
      <c r="E3" s="7"/>
      <c r="F3" s="7"/>
    </row>
    <row r="4" s="13" customFormat="true" ht="25.5" hidden="false" customHeight="true" outlineLevel="0" collapsed="false">
      <c r="A4" s="8" t="s">
        <v>8</v>
      </c>
      <c r="B4" s="9" t="n">
        <f aca="false">SUM(C4+E4+F4)/4</f>
        <v>233156.25</v>
      </c>
      <c r="C4" s="10" t="n">
        <v>313245</v>
      </c>
      <c r="D4" s="11" t="n">
        <v>312810</v>
      </c>
      <c r="E4" s="12" t="n">
        <v>311471</v>
      </c>
      <c r="F4" s="12" t="n">
        <v>307909</v>
      </c>
    </row>
    <row r="5" s="19" customFormat="true" ht="24.95" hidden="false" customHeight="true" outlineLevel="0" collapsed="false">
      <c r="A5" s="14" t="s">
        <v>9</v>
      </c>
      <c r="B5" s="15" t="n">
        <f aca="false">SUM(C5+E5+F5)/4</f>
        <v>9670.25</v>
      </c>
      <c r="C5" s="16" t="n">
        <v>10529</v>
      </c>
      <c r="D5" s="17" t="n">
        <v>9733</v>
      </c>
      <c r="E5" s="18" t="n">
        <v>13462</v>
      </c>
      <c r="F5" s="18" t="n">
        <v>14690</v>
      </c>
    </row>
    <row r="6" s="19" customFormat="true" ht="24.95" hidden="false" customHeight="true" outlineLevel="0" collapsed="false">
      <c r="A6" s="14" t="s">
        <v>10</v>
      </c>
      <c r="B6" s="15" t="n">
        <f aca="false">SUM(C6+E6+F6)/4</f>
        <v>19609.5</v>
      </c>
      <c r="C6" s="16" t="n">
        <v>25526</v>
      </c>
      <c r="D6" s="17" t="n">
        <v>25020</v>
      </c>
      <c r="E6" s="18" t="n">
        <v>27593</v>
      </c>
      <c r="F6" s="18" t="n">
        <v>25319</v>
      </c>
    </row>
    <row r="7" s="19" customFormat="true" ht="24.95" hidden="false" customHeight="true" outlineLevel="0" collapsed="false">
      <c r="A7" s="14" t="s">
        <v>11</v>
      </c>
      <c r="B7" s="15" t="n">
        <f aca="false">SUM(C7+E7+F7)/4</f>
        <v>92881.5</v>
      </c>
      <c r="C7" s="16" t="n">
        <v>128832</v>
      </c>
      <c r="D7" s="17" t="n">
        <v>134792</v>
      </c>
      <c r="E7" s="18" t="n">
        <v>120676</v>
      </c>
      <c r="F7" s="18" t="n">
        <v>122018</v>
      </c>
    </row>
    <row r="8" s="19" customFormat="true" ht="24.95" hidden="false" customHeight="true" outlineLevel="0" collapsed="false">
      <c r="A8" s="14" t="s">
        <v>12</v>
      </c>
      <c r="B8" s="15" t="n">
        <f aca="false">SUM(C8+E8+F8)/4</f>
        <v>70031.25</v>
      </c>
      <c r="C8" s="16" t="n">
        <v>93860</v>
      </c>
      <c r="D8" s="17" t="n">
        <v>89092</v>
      </c>
      <c r="E8" s="18" t="n">
        <v>92125</v>
      </c>
      <c r="F8" s="18" t="n">
        <v>94140</v>
      </c>
    </row>
    <row r="9" customFormat="false" ht="24.95" hidden="false" customHeight="true" outlineLevel="0" collapsed="false">
      <c r="A9" s="14" t="s">
        <v>13</v>
      </c>
      <c r="B9" s="15" t="n">
        <f aca="false">SUM(C9+E9+F9)/4</f>
        <v>40562.25</v>
      </c>
      <c r="C9" s="16" t="n">
        <v>54498</v>
      </c>
      <c r="D9" s="17" t="n">
        <v>54173</v>
      </c>
      <c r="E9" s="18" t="n">
        <v>57244</v>
      </c>
      <c r="F9" s="18" t="n">
        <v>50507</v>
      </c>
    </row>
    <row r="10" customFormat="false" ht="24.95" hidden="false" customHeight="true" outlineLevel="0" collapsed="false">
      <c r="A10" s="20" t="s">
        <v>14</v>
      </c>
      <c r="B10" s="15" t="n">
        <f aca="false">SUM(C10+E10+F10)/4</f>
        <v>151.5</v>
      </c>
      <c r="C10" s="21" t="n">
        <v>0</v>
      </c>
      <c r="D10" s="17" t="n">
        <v>0</v>
      </c>
      <c r="E10" s="22" t="n">
        <v>371</v>
      </c>
      <c r="F10" s="22" t="n">
        <v>235</v>
      </c>
    </row>
    <row r="11" customFormat="false" ht="24.95" hidden="false" customHeight="true" outlineLevel="0" collapsed="false">
      <c r="A11" s="23"/>
      <c r="B11" s="24" t="s">
        <v>15</v>
      </c>
      <c r="C11" s="24"/>
      <c r="D11" s="24"/>
      <c r="E11" s="24"/>
      <c r="F11" s="24"/>
    </row>
    <row r="12" s="13" customFormat="true" ht="24.95" hidden="false" customHeight="true" outlineLevel="0" collapsed="false">
      <c r="A12" s="8" t="s">
        <v>8</v>
      </c>
      <c r="B12" s="25" t="n">
        <f aca="false">SUM(B4/$B$4)*100</f>
        <v>100</v>
      </c>
      <c r="C12" s="25" t="n">
        <f aca="false">SUM(C4/$C$4)*100</f>
        <v>100</v>
      </c>
      <c r="D12" s="25" t="n">
        <f aca="false">SUM(D4/$D$4)*100</f>
        <v>100</v>
      </c>
      <c r="E12" s="25" t="n">
        <f aca="false">SUM(E4/$E$4)*100</f>
        <v>100</v>
      </c>
      <c r="F12" s="25" t="n">
        <f aca="false">SUM(F4/$F$4)*100</f>
        <v>100</v>
      </c>
    </row>
    <row r="13" s="19" customFormat="true" ht="24.95" hidden="false" customHeight="true" outlineLevel="0" collapsed="false">
      <c r="A13" s="14" t="s">
        <v>9</v>
      </c>
      <c r="B13" s="26" t="n">
        <f aca="false">SUM(B5/$B$4)*100</f>
        <v>4.14754054416298</v>
      </c>
      <c r="C13" s="26" t="n">
        <f aca="false">SUM(C5/$C$4)*100</f>
        <v>3.36126674009162</v>
      </c>
      <c r="D13" s="26" t="n">
        <f aca="false">SUM(D5/$D$4)*100</f>
        <v>3.11147341836898</v>
      </c>
      <c r="E13" s="26" t="n">
        <f aca="false">SUM(E5/$E$4)*100</f>
        <v>4.32207171775221</v>
      </c>
      <c r="F13" s="26" t="n">
        <f aca="false">SUM(F5/$F$4)*100</f>
        <v>4.77089010064662</v>
      </c>
    </row>
    <row r="14" s="19" customFormat="true" ht="24.95" hidden="false" customHeight="true" outlineLevel="0" collapsed="false">
      <c r="A14" s="14" t="s">
        <v>10</v>
      </c>
      <c r="B14" s="26" t="n">
        <f aca="false">SUM(B6/$B$4)*100</f>
        <v>8.41045436268597</v>
      </c>
      <c r="C14" s="26" t="n">
        <f aca="false">SUM(C6/$C$4)*100</f>
        <v>8.14889303899504</v>
      </c>
      <c r="D14" s="26" t="n">
        <f aca="false">SUM(D6/$D$4)*100</f>
        <v>7.99846552220198</v>
      </c>
      <c r="E14" s="26" t="n">
        <f aca="false">SUM(E6/$E$4)*100</f>
        <v>8.85893068696604</v>
      </c>
      <c r="F14" s="26" t="n">
        <f aca="false">SUM(F6/$F$4)*100</f>
        <v>8.22288403391911</v>
      </c>
    </row>
    <row r="15" s="19" customFormat="true" ht="24.95" hidden="false" customHeight="true" outlineLevel="0" collapsed="false">
      <c r="A15" s="14" t="s">
        <v>11</v>
      </c>
      <c r="B15" s="26" t="n">
        <f aca="false">SUM(B7/$B$4)*100</f>
        <v>39.8365902694009</v>
      </c>
      <c r="C15" s="26" t="n">
        <f aca="false">SUM(C7/$C$4)*100</f>
        <v>41.1281903941005</v>
      </c>
      <c r="D15" s="26" t="n">
        <f aca="false">SUM(D7/$D$4)*100</f>
        <v>43.0906940315207</v>
      </c>
      <c r="E15" s="26" t="n">
        <f aca="false">SUM(E7/$E$4)*100</f>
        <v>38.7438959004209</v>
      </c>
      <c r="F15" s="26" t="n">
        <f aca="false">SUM(F7/$F$4)*100</f>
        <v>39.6279420218311</v>
      </c>
    </row>
    <row r="16" s="19" customFormat="true" ht="24.95" hidden="false" customHeight="true" outlineLevel="0" collapsed="false">
      <c r="A16" s="14" t="s">
        <v>12</v>
      </c>
      <c r="B16" s="26" t="n">
        <f aca="false">SUM(B8/$B$4)*100</f>
        <v>30.0361881785283</v>
      </c>
      <c r="C16" s="26" t="n">
        <f aca="false">SUM(C8/$C$4)*100</f>
        <v>29.9637663809478</v>
      </c>
      <c r="D16" s="26" t="n">
        <f aca="false">SUM(D8/$D$4)*100</f>
        <v>28.4811866628305</v>
      </c>
      <c r="E16" s="26" t="n">
        <f aca="false">SUM(E8/$E$4)*100</f>
        <v>29.5773924378193</v>
      </c>
      <c r="F16" s="26" t="n">
        <f aca="false">SUM(F8/$F$4)*100</f>
        <v>30.5739682828368</v>
      </c>
    </row>
    <row r="17" customFormat="false" ht="24.95" hidden="false" customHeight="true" outlineLevel="0" collapsed="false">
      <c r="A17" s="14" t="s">
        <v>13</v>
      </c>
      <c r="B17" s="26" t="n">
        <f aca="false">SUM(B9/$B$4)*100</f>
        <v>17.3970245275432</v>
      </c>
      <c r="C17" s="26" t="n">
        <f aca="false">SUM(C9/$C$4)*100</f>
        <v>17.3978834458651</v>
      </c>
      <c r="D17" s="26" t="n">
        <f aca="false">SUM(D9/$D$4)*100</f>
        <v>17.3181803650778</v>
      </c>
      <c r="E17" s="26" t="n">
        <f aca="false">SUM(E9/$E$4)*100</f>
        <v>18.3785970443476</v>
      </c>
      <c r="F17" s="26" t="n">
        <f aca="false">SUM(F9/$F$4)*100</f>
        <v>16.403223030181</v>
      </c>
    </row>
    <row r="18" customFormat="false" ht="24.95" hidden="false" customHeight="true" outlineLevel="0" collapsed="false">
      <c r="A18" s="20" t="s">
        <v>14</v>
      </c>
      <c r="B18" s="26" t="n">
        <f aca="false">SUM(B10/$B$4)*100</f>
        <v>0.0649778850020105</v>
      </c>
      <c r="C18" s="26" t="n">
        <f aca="false">SUM(C10/$C$4)*100</f>
        <v>0</v>
      </c>
      <c r="D18" s="26" t="n">
        <f aca="false">SUM(D10/$D$4)*100</f>
        <v>0</v>
      </c>
      <c r="E18" s="26" t="n">
        <f aca="false">SUM(E10/$E$4)*100</f>
        <v>0.119112212693959</v>
      </c>
      <c r="F18" s="26" t="n">
        <f aca="false">SUM(F10/$F$4)*100</f>
        <v>0.0763212507591529</v>
      </c>
    </row>
    <row r="19" customFormat="false" ht="24.95" hidden="false" customHeight="true" outlineLevel="0" collapsed="false">
      <c r="A19" s="27"/>
      <c r="B19" s="28"/>
      <c r="C19" s="28"/>
      <c r="D19" s="28"/>
      <c r="E19" s="28"/>
      <c r="F19" s="28"/>
    </row>
  </sheetData>
  <mergeCells count="2">
    <mergeCell ref="B3:F3"/>
    <mergeCell ref="B11:F11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2-23T03:34:20Z</cp:lastPrinted>
  <dcterms:modified xsi:type="dcterms:W3CDTF">2014-08-13T11:00:32Z</dcterms:modified>
  <cp:revision>0</cp:revision>
  <dc:subject/>
  <dc:title/>
</cp:coreProperties>
</file>