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n">
        <v>27</v>
      </c>
    </row>
    <row r="2" s="6" customFormat="true" ht="30.75" hidden="false" customHeight="true" outlineLevel="0" collapsed="false">
      <c r="A2" s="5" t="s">
        <v>0</v>
      </c>
    </row>
    <row r="3" s="6" customFormat="true" ht="30.75" hidden="false" customHeight="true" outlineLevel="0" collapsed="false">
      <c r="A3" s="5" t="s">
        <v>1</v>
      </c>
    </row>
    <row r="4" s="8" customFormat="true" ht="8.25" hidden="false" customHeight="true" outlineLevel="0" collapsed="false">
      <c r="A4" s="7"/>
      <c r="B4" s="7"/>
      <c r="C4" s="7"/>
      <c r="D4" s="7"/>
    </row>
    <row r="5" s="8" customFormat="true" ht="30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8" customFormat="true" ht="27.75" hidden="false" customHeight="true" outlineLevel="0" collapsed="false">
      <c r="A6" s="10"/>
      <c r="B6" s="11" t="s">
        <v>6</v>
      </c>
      <c r="C6" s="11"/>
      <c r="D6" s="11"/>
      <c r="J6" s="5"/>
      <c r="K6" s="4"/>
      <c r="L6" s="4"/>
    </row>
    <row r="7" s="8" customFormat="true" ht="30.75" hidden="false" customHeight="true" outlineLevel="0" collapsed="false">
      <c r="A7" s="12" t="s">
        <v>7</v>
      </c>
      <c r="B7" s="13" t="n">
        <v>276014.88</v>
      </c>
      <c r="C7" s="13" t="n">
        <v>147372.6</v>
      </c>
      <c r="D7" s="13" t="n">
        <v>128642.28</v>
      </c>
      <c r="J7" s="14"/>
      <c r="K7" s="15"/>
      <c r="L7" s="15"/>
    </row>
    <row r="8" s="8" customFormat="true" ht="24.75" hidden="false" customHeight="true" outlineLevel="0" collapsed="false">
      <c r="A8" s="16" t="s">
        <v>8</v>
      </c>
      <c r="B8" s="17" t="n">
        <v>20933.02</v>
      </c>
      <c r="C8" s="17" t="n">
        <v>13908.05</v>
      </c>
      <c r="D8" s="17" t="n">
        <v>7024.96</v>
      </c>
      <c r="J8" s="14"/>
      <c r="K8" s="15"/>
      <c r="L8" s="15"/>
    </row>
    <row r="9" s="8" customFormat="true" ht="24.75" hidden="false" customHeight="true" outlineLevel="0" collapsed="false">
      <c r="A9" s="16" t="s">
        <v>9</v>
      </c>
      <c r="B9" s="17" t="n">
        <v>19246.56</v>
      </c>
      <c r="C9" s="17" t="n">
        <v>9729.71</v>
      </c>
      <c r="D9" s="17" t="n">
        <v>9516.84</v>
      </c>
      <c r="F9" s="18" t="n">
        <f aca="false">SUM(B9:B10)</f>
        <v>172300.36</v>
      </c>
      <c r="G9" s="18" t="n">
        <f aca="false">SUM(C9:C10)</f>
        <v>93760.74</v>
      </c>
      <c r="H9" s="18" t="n">
        <f aca="false">SUM(D9:D10)</f>
        <v>78539.62</v>
      </c>
      <c r="J9" s="14"/>
      <c r="K9" s="15"/>
      <c r="L9" s="15"/>
    </row>
    <row r="10" s="8" customFormat="true" ht="24.75" hidden="false" customHeight="true" outlineLevel="0" collapsed="false">
      <c r="A10" s="16" t="s">
        <v>10</v>
      </c>
      <c r="B10" s="17" t="n">
        <v>153053.8</v>
      </c>
      <c r="C10" s="17" t="n">
        <v>84031.03</v>
      </c>
      <c r="D10" s="17" t="n">
        <v>69022.78</v>
      </c>
      <c r="J10" s="14"/>
      <c r="K10" s="15"/>
      <c r="L10" s="15"/>
    </row>
    <row r="11" s="8" customFormat="true" ht="24.75" hidden="false" customHeight="true" outlineLevel="0" collapsed="false">
      <c r="A11" s="16" t="s">
        <v>11</v>
      </c>
      <c r="B11" s="17" t="n">
        <v>50261.17</v>
      </c>
      <c r="C11" s="17" t="n">
        <v>26493.34</v>
      </c>
      <c r="D11" s="17" t="n">
        <v>23767.83</v>
      </c>
      <c r="J11" s="14"/>
      <c r="K11" s="15"/>
      <c r="L11" s="15"/>
    </row>
    <row r="12" s="8" customFormat="true" ht="24.75" hidden="false" customHeight="true" outlineLevel="0" collapsed="false">
      <c r="A12" s="16" t="s">
        <v>12</v>
      </c>
      <c r="B12" s="17" t="n">
        <v>32520.33</v>
      </c>
      <c r="C12" s="17" t="n">
        <v>13210.46</v>
      </c>
      <c r="D12" s="17" t="n">
        <v>19309.87</v>
      </c>
      <c r="J12" s="14"/>
      <c r="K12" s="15"/>
      <c r="L12" s="15"/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  <c r="J13" s="14"/>
      <c r="K13" s="15"/>
      <c r="L13" s="15"/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12" hidden="false" customHeight="true" outlineLevel="0" collapsed="false">
      <c r="B15" s="7"/>
      <c r="C15" s="7"/>
      <c r="D15" s="7"/>
    </row>
    <row r="16" s="8" customFormat="true" ht="24.75" hidden="false" customHeight="true" outlineLevel="0" collapsed="false">
      <c r="A16" s="12" t="s">
        <v>7</v>
      </c>
      <c r="B16" s="21" t="n">
        <v>100</v>
      </c>
      <c r="C16" s="21" t="n">
        <v>100</v>
      </c>
      <c r="D16" s="21" t="n">
        <v>100</v>
      </c>
    </row>
    <row r="17" s="8" customFormat="true" ht="24.75" hidden="false" customHeight="true" outlineLevel="0" collapsed="false">
      <c r="A17" s="16" t="s">
        <v>8</v>
      </c>
      <c r="B17" s="22" t="n">
        <f aca="false">SUM(B8/B$7)*100</f>
        <v>7.5840186587042</v>
      </c>
      <c r="C17" s="22" t="n">
        <f aca="false">SUM(C8/C$7)*100</f>
        <v>9.43733774120834</v>
      </c>
      <c r="D17" s="22" t="n">
        <f aca="false">SUM(D8/D$7)*100</f>
        <v>5.46084848620531</v>
      </c>
    </row>
    <row r="18" s="8" customFormat="true" ht="24.75" hidden="false" customHeight="true" outlineLevel="0" collapsed="false">
      <c r="A18" s="16" t="s">
        <v>9</v>
      </c>
      <c r="B18" s="22" t="n">
        <f aca="false">SUM(B9/B$7)*100</f>
        <v>6.97301536786712</v>
      </c>
      <c r="C18" s="22" t="n">
        <f aca="false">SUM(C9/C$7)*100</f>
        <v>6.60211599713922</v>
      </c>
      <c r="D18" s="22" t="n">
        <f aca="false">SUM(D9/D$7)*100</f>
        <v>7.39790992510394</v>
      </c>
      <c r="F18" s="23" t="n">
        <f aca="false">SUM(B18:B19)</f>
        <v>62.4243011826029</v>
      </c>
      <c r="G18" s="23" t="n">
        <f aca="false">SUM(C18:C19)</f>
        <v>63.6215551601858</v>
      </c>
      <c r="H18" s="23" t="n">
        <f aca="false">SUM(D18:D19)</f>
        <v>61.0527269883587</v>
      </c>
    </row>
    <row r="19" s="8" customFormat="true" ht="24.75" hidden="false" customHeight="true" outlineLevel="0" collapsed="false">
      <c r="A19" s="16" t="s">
        <v>10</v>
      </c>
      <c r="B19" s="22" t="n">
        <f aca="false">SUM(B10/B$7)*100</f>
        <v>55.4512858147358</v>
      </c>
      <c r="C19" s="22" t="n">
        <f aca="false">SUM(C10/C$7)*100</f>
        <v>57.0194391630466</v>
      </c>
      <c r="D19" s="22" t="n">
        <f aca="false">SUM(D10/D$7)*100</f>
        <v>53.6548170632548</v>
      </c>
    </row>
    <row r="20" s="8" customFormat="true" ht="24.75" hidden="false" customHeight="true" outlineLevel="0" collapsed="false">
      <c r="A20" s="16" t="s">
        <v>11</v>
      </c>
      <c r="B20" s="22" t="n">
        <f aca="false">SUM(B11/B$7)*100</f>
        <v>18.2095871063183</v>
      </c>
      <c r="C20" s="22" t="n">
        <f aca="false">SUM(C11/C$7)*100</f>
        <v>17.9771137918446</v>
      </c>
      <c r="D20" s="22" t="n">
        <f aca="false">SUM(D11/D$7)*100</f>
        <v>18.4759085426658</v>
      </c>
    </row>
    <row r="21" s="8" customFormat="true" ht="24.75" hidden="false" customHeight="true" outlineLevel="0" collapsed="false">
      <c r="A21" s="16" t="s">
        <v>12</v>
      </c>
      <c r="B21" s="22" t="n">
        <f aca="false">SUM(B12/B$7)*100</f>
        <v>11.7820930523746</v>
      </c>
      <c r="C21" s="22" t="n">
        <f aca="false">SUM(C12/C$7)*100</f>
        <v>8.96398652123936</v>
      </c>
      <c r="D21" s="22" t="n">
        <f aca="false">SUM(D12/D$7)*100</f>
        <v>15.0105159827702</v>
      </c>
    </row>
    <row r="22" s="8" customFormat="true" ht="24.75" hidden="false" customHeight="true" outlineLevel="0" collapsed="false">
      <c r="A22" s="19" t="s">
        <v>13</v>
      </c>
      <c r="B22" s="22" t="s">
        <v>14</v>
      </c>
      <c r="C22" s="22" t="s">
        <v>14</v>
      </c>
      <c r="D22" s="22" t="s">
        <v>14</v>
      </c>
    </row>
    <row r="23" s="8" customFormat="true" ht="12.75" hidden="false" customHeight="true" outlineLevel="0" collapsed="false">
      <c r="A23" s="24"/>
      <c r="B23" s="25"/>
      <c r="C23" s="25"/>
      <c r="D23" s="25"/>
    </row>
    <row r="24" s="8" customFormat="true" ht="24.75" hidden="false" customHeight="true" outlineLevel="0" collapsed="false">
      <c r="B24" s="23"/>
      <c r="C24" s="23"/>
      <c r="D24" s="23"/>
    </row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6"/>
      <c r="B32" s="26"/>
      <c r="C32" s="26"/>
      <c r="D32" s="26"/>
    </row>
  </sheetData>
  <mergeCells count="3">
    <mergeCell ref="B6:D6"/>
    <mergeCell ref="B14:D14"/>
    <mergeCell ref="A32:D3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5:55Z</dcterms:created>
  <dc:creator>HomeUser</dc:creator>
  <dc:description/>
  <dc:language>en-US</dc:language>
  <cp:lastModifiedBy>HomeUser</cp:lastModifiedBy>
  <dcterms:modified xsi:type="dcterms:W3CDTF">2015-09-23T08:16:05Z</dcterms:modified>
  <cp:revision>0</cp:revision>
  <dc:subject/>
  <dc:title/>
</cp:coreProperties>
</file>