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ร้อยละ</t>
  </si>
  <si>
    <t xml:space="preserve">  -</t>
  </si>
  <si>
    <t xml:space="preserve">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3" customFormat="false" ht="2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3.25" hidden="false" customHeight="true" outlineLevel="0" collapsed="false">
      <c r="A4" s="3"/>
      <c r="B4" s="4"/>
      <c r="C4" s="4"/>
      <c r="D4" s="4"/>
    </row>
    <row r="5" customFormat="false" ht="23.25" hidden="false" customHeight="true" outlineLevel="0" collapsed="false">
      <c r="A5" s="5"/>
      <c r="B5" s="6" t="s">
        <v>5</v>
      </c>
      <c r="C5" s="6"/>
      <c r="D5" s="6"/>
    </row>
    <row r="6" s="9" customFormat="true" ht="27.75" hidden="false" customHeight="true" outlineLevel="0" collapsed="false">
      <c r="A6" s="7" t="s">
        <v>6</v>
      </c>
      <c r="B6" s="8" t="n">
        <v>433881.7475</v>
      </c>
      <c r="C6" s="8" t="n">
        <v>234238.5325</v>
      </c>
      <c r="D6" s="8" t="n">
        <v>199643.22</v>
      </c>
    </row>
    <row r="7" customFormat="false" ht="27.75" hidden="false" customHeight="true" outlineLevel="0" collapsed="false">
      <c r="A7" s="10" t="s">
        <v>7</v>
      </c>
      <c r="B7" s="11" t="n">
        <v>9726.8875</v>
      </c>
      <c r="C7" s="11" t="n">
        <v>7452.1275</v>
      </c>
      <c r="D7" s="11" t="n">
        <v>2274.765</v>
      </c>
    </row>
    <row r="8" customFormat="false" ht="27.75" hidden="false" customHeight="true" outlineLevel="0" collapsed="false">
      <c r="A8" s="10" t="s">
        <v>8</v>
      </c>
      <c r="B8" s="11" t="n">
        <v>50006.95</v>
      </c>
      <c r="C8" s="11" t="n">
        <v>26563.69</v>
      </c>
      <c r="D8" s="11" t="n">
        <v>23443.26</v>
      </c>
    </row>
    <row r="9" customFormat="false" ht="27.75" hidden="false" customHeight="true" outlineLevel="0" collapsed="false">
      <c r="A9" s="12" t="s">
        <v>9</v>
      </c>
      <c r="B9" s="13" t="n">
        <v>226052.705</v>
      </c>
      <c r="C9" s="11" t="n">
        <v>126231.84</v>
      </c>
      <c r="D9" s="11" t="n">
        <v>99820.865</v>
      </c>
    </row>
    <row r="10" customFormat="false" ht="27.75" hidden="false" customHeight="true" outlineLevel="0" collapsed="false">
      <c r="A10" s="12" t="s">
        <v>10</v>
      </c>
      <c r="B10" s="13" t="n">
        <v>102112.1825</v>
      </c>
      <c r="C10" s="11" t="n">
        <v>52480.94</v>
      </c>
      <c r="D10" s="11" t="n">
        <v>49631.2425</v>
      </c>
    </row>
    <row r="11" customFormat="false" ht="27.75" hidden="false" customHeight="true" outlineLevel="0" collapsed="false">
      <c r="A11" s="12" t="s">
        <v>11</v>
      </c>
      <c r="B11" s="13" t="n">
        <v>45983.02</v>
      </c>
      <c r="C11" s="11" t="n">
        <v>21509.935</v>
      </c>
      <c r="D11" s="11" t="n">
        <v>24473.09</v>
      </c>
    </row>
    <row r="12" customFormat="false" ht="27.75" hidden="false" customHeight="true" outlineLevel="0" collapsed="false">
      <c r="A12" s="14" t="s">
        <v>12</v>
      </c>
      <c r="B12" s="15" t="s">
        <v>13</v>
      </c>
      <c r="C12" s="15" t="s">
        <v>13</v>
      </c>
      <c r="D12" s="15" t="s">
        <v>13</v>
      </c>
    </row>
    <row r="13" s="16" customFormat="true" ht="27.75" hidden="false" customHeight="true" outlineLevel="0" collapsed="false">
      <c r="B13" s="17" t="s">
        <v>14</v>
      </c>
      <c r="C13" s="17"/>
      <c r="D13" s="17"/>
    </row>
    <row r="14" s="9" customFormat="true" ht="27.75" hidden="false" customHeight="true" outlineLevel="0" collapsed="false">
      <c r="A14" s="18" t="s">
        <v>6</v>
      </c>
      <c r="B14" s="19" t="n">
        <v>100</v>
      </c>
      <c r="C14" s="19" t="n">
        <f aca="false">SUM(C15,C16,C17,C18,C19)</f>
        <v>100</v>
      </c>
      <c r="D14" s="19" t="n">
        <f aca="false">SUM(D15,D16,D17,D18,D19)</f>
        <v>100.000001252234</v>
      </c>
    </row>
    <row r="15" customFormat="false" ht="27.75" hidden="false" customHeight="true" outlineLevel="0" collapsed="false">
      <c r="A15" s="12" t="s">
        <v>7</v>
      </c>
      <c r="B15" s="20" t="n">
        <v>2.3</v>
      </c>
      <c r="C15" s="20" t="n">
        <f aca="false">C7*100/C6</f>
        <v>3.18142682182318</v>
      </c>
      <c r="D15" s="20" t="n">
        <f aca="false">D7*100/D6</f>
        <v>1.13941510260153</v>
      </c>
    </row>
    <row r="16" customFormat="false" ht="27.75" hidden="false" customHeight="true" outlineLevel="0" collapsed="false">
      <c r="A16" s="12" t="s">
        <v>8</v>
      </c>
      <c r="B16" s="20" t="n">
        <f aca="false">B8*100/B6</f>
        <v>11.5254790707692</v>
      </c>
      <c r="C16" s="20" t="n">
        <f aca="false">C8*100/C6</f>
        <v>11.340444168809</v>
      </c>
      <c r="D16" s="20" t="n">
        <f aca="false">D8*100/D6</f>
        <v>11.7425775841524</v>
      </c>
    </row>
    <row r="17" customFormat="false" ht="27.75" hidden="false" customHeight="true" outlineLevel="0" collapsed="false">
      <c r="A17" s="12" t="s">
        <v>9</v>
      </c>
      <c r="B17" s="20" t="n">
        <v>52.1</v>
      </c>
      <c r="C17" s="20" t="n">
        <f aca="false">C9*100/C6</f>
        <v>53.890296635973</v>
      </c>
      <c r="D17" s="20" t="n">
        <f aca="false">D9*100/D6</f>
        <v>49.9996268343097</v>
      </c>
    </row>
    <row r="18" customFormat="false" ht="27.75" hidden="false" customHeight="true" outlineLevel="0" collapsed="false">
      <c r="A18" s="12" t="s">
        <v>10</v>
      </c>
      <c r="B18" s="20" t="n">
        <f aca="false">B10*100/B6</f>
        <v>23.5345651409316</v>
      </c>
      <c r="C18" s="20" t="n">
        <f aca="false">C10*100/C6</f>
        <v>22.4049132479943</v>
      </c>
      <c r="D18" s="20" t="n">
        <f aca="false">D10*100/D6</f>
        <v>24.8599689486074</v>
      </c>
    </row>
    <row r="19" customFormat="false" ht="27.75" hidden="false" customHeight="true" outlineLevel="0" collapsed="false">
      <c r="A19" s="12" t="s">
        <v>11</v>
      </c>
      <c r="B19" s="20" t="n">
        <f aca="false">B11*100/B6</f>
        <v>10.5980535629699</v>
      </c>
      <c r="C19" s="20" t="n">
        <f aca="false">C11*100/C6</f>
        <v>9.18291912540052</v>
      </c>
      <c r="D19" s="20" t="n">
        <f aca="false">D11*100/D6</f>
        <v>12.2584127825628</v>
      </c>
    </row>
    <row r="20" customFormat="false" ht="27.75" hidden="false" customHeight="true" outlineLevel="0" collapsed="false">
      <c r="A20" s="14" t="s">
        <v>12</v>
      </c>
      <c r="B20" s="21" t="s">
        <v>15</v>
      </c>
      <c r="C20" s="22" t="s">
        <v>15</v>
      </c>
      <c r="D20" s="21" t="s">
        <v>15</v>
      </c>
    </row>
    <row r="21" customFormat="false" ht="10.5" hidden="false" customHeight="true" outlineLevel="0" collapsed="false">
      <c r="A21" s="23"/>
      <c r="B21" s="24"/>
      <c r="C21" s="24"/>
      <c r="D21" s="24"/>
    </row>
    <row r="22" customFormat="false" ht="21.75" hidden="false" customHeight="true" outlineLevel="0" collapsed="false">
      <c r="A22" s="25"/>
    </row>
    <row r="23" s="27" customFormat="true" ht="24" hidden="false" customHeight="true" outlineLevel="0" collapsed="false">
      <c r="A23" s="26" t="s">
        <v>16</v>
      </c>
    </row>
  </sheetData>
  <mergeCells count="6">
    <mergeCell ref="A3:A4"/>
    <mergeCell ref="B3:B4"/>
    <mergeCell ref="C3:C4"/>
    <mergeCell ref="D3:D4"/>
    <mergeCell ref="B5:D5"/>
    <mergeCell ref="B13:D13"/>
  </mergeCells>
  <printOptions headings="false" gridLines="false" gridLinesSet="true" horizontalCentered="false" verticalCentered="false"/>
  <pageMargins left="1.10208333333333" right="0.236111111111111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8:27:31Z</dcterms:created>
  <dc:creator>DELL Vostro3300</dc:creator>
  <dc:description/>
  <dc:language>en-US</dc:language>
  <cp:lastModifiedBy>DELL Vostro3300</cp:lastModifiedBy>
  <dcterms:modified xsi:type="dcterms:W3CDTF">2014-11-18T08:31:59Z</dcterms:modified>
  <cp:revision>0</cp:revision>
  <dc:subject/>
  <dc:title/>
</cp:coreProperties>
</file>