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 2555</t>
    </r>
  </si>
  <si>
    <t xml:space="preserve">ค่าเฉลี่ย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อสังหาริมทรัพย์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รรมบริการด้านอื่น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ทราบ</t>
    </r>
  </si>
  <si>
    <t xml:space="preserve">ร้อยละ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1"/>
      <name val="TH SarabunPSK"/>
      <family val="2"/>
    </font>
    <font>
      <b val="true"/>
      <sz val="9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520</xdr:colOff>
      <xdr:row>25</xdr:row>
      <xdr:rowOff>47520</xdr:rowOff>
    </xdr:from>
    <xdr:to>
      <xdr:col>2</xdr:col>
      <xdr:colOff>29520</xdr:colOff>
      <xdr:row>26</xdr:row>
      <xdr:rowOff>133560</xdr:rowOff>
    </xdr:to>
    <xdr:sp>
      <xdr:nvSpPr>
        <xdr:cNvPr id="0" name="Rectangle 3"/>
        <xdr:cNvSpPr/>
      </xdr:nvSpPr>
      <xdr:spPr>
        <a:xfrm>
          <a:off x="4687200" y="354312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0</xdr:colOff>
      <xdr:row>11</xdr:row>
      <xdr:rowOff>142920</xdr:rowOff>
    </xdr:to>
    <xdr:sp>
      <xdr:nvSpPr>
        <xdr:cNvPr id="1" name="Text Box 4"/>
        <xdr:cNvSpPr/>
      </xdr:nvSpPr>
      <xdr:spPr>
        <a:xfrm>
          <a:off x="6311160" y="1495440"/>
          <a:ext cx="87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080</xdr:colOff>
      <xdr:row>48</xdr:row>
      <xdr:rowOff>86040</xdr:rowOff>
    </xdr:from>
    <xdr:to>
      <xdr:col>5</xdr:col>
      <xdr:colOff>943560</xdr:colOff>
      <xdr:row>54</xdr:row>
      <xdr:rowOff>105120</xdr:rowOff>
    </xdr:to>
    <xdr:sp>
      <xdr:nvSpPr>
        <xdr:cNvPr id="2" name="Text Box 10"/>
        <xdr:cNvSpPr/>
      </xdr:nvSpPr>
      <xdr:spPr>
        <a:xfrm>
          <a:off x="8892720" y="6753600"/>
          <a:ext cx="5374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71200</xdr:colOff>
      <xdr:row>10</xdr:row>
      <xdr:rowOff>142920</xdr:rowOff>
    </xdr:to>
    <xdr:sp>
      <xdr:nvSpPr>
        <xdr:cNvPr id="3" name="Text Box 4"/>
        <xdr:cNvSpPr/>
      </xdr:nvSpPr>
      <xdr:spPr>
        <a:xfrm>
          <a:off x="6311160" y="1352520"/>
          <a:ext cx="87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160</xdr:colOff>
      <xdr:row>25</xdr:row>
      <xdr:rowOff>47520</xdr:rowOff>
    </xdr:from>
    <xdr:to>
      <xdr:col>3</xdr:col>
      <xdr:colOff>29880</xdr:colOff>
      <xdr:row>26</xdr:row>
      <xdr:rowOff>133560</xdr:rowOff>
    </xdr:to>
    <xdr:sp>
      <xdr:nvSpPr>
        <xdr:cNvPr id="4" name="Rectangle 3"/>
        <xdr:cNvSpPr/>
      </xdr:nvSpPr>
      <xdr:spPr>
        <a:xfrm>
          <a:off x="5774760" y="3543120"/>
          <a:ext cx="566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25</xdr:row>
      <xdr:rowOff>47520</xdr:rowOff>
    </xdr:from>
    <xdr:to>
      <xdr:col>3</xdr:col>
      <xdr:colOff>29880</xdr:colOff>
      <xdr:row>26</xdr:row>
      <xdr:rowOff>133560</xdr:rowOff>
    </xdr:to>
    <xdr:sp>
      <xdr:nvSpPr>
        <xdr:cNvPr id="5" name="Rectangle 3"/>
        <xdr:cNvSpPr/>
      </xdr:nvSpPr>
      <xdr:spPr>
        <a:xfrm>
          <a:off x="5774760" y="3543120"/>
          <a:ext cx="566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26</xdr:row>
      <xdr:rowOff>47520</xdr:rowOff>
    </xdr:from>
    <xdr:to>
      <xdr:col>3</xdr:col>
      <xdr:colOff>29880</xdr:colOff>
      <xdr:row>27</xdr:row>
      <xdr:rowOff>133200</xdr:rowOff>
    </xdr:to>
    <xdr:sp>
      <xdr:nvSpPr>
        <xdr:cNvPr id="6" name="Rectangle 3"/>
        <xdr:cNvSpPr/>
      </xdr:nvSpPr>
      <xdr:spPr>
        <a:xfrm>
          <a:off x="5774760" y="3686040"/>
          <a:ext cx="566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26</xdr:row>
      <xdr:rowOff>47520</xdr:rowOff>
    </xdr:from>
    <xdr:to>
      <xdr:col>3</xdr:col>
      <xdr:colOff>29880</xdr:colOff>
      <xdr:row>27</xdr:row>
      <xdr:rowOff>133200</xdr:rowOff>
    </xdr:to>
    <xdr:sp>
      <xdr:nvSpPr>
        <xdr:cNvPr id="7" name="Rectangle 3"/>
        <xdr:cNvSpPr/>
      </xdr:nvSpPr>
      <xdr:spPr>
        <a:xfrm>
          <a:off x="5774760" y="3686040"/>
          <a:ext cx="566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26</xdr:row>
      <xdr:rowOff>47520</xdr:rowOff>
    </xdr:from>
    <xdr:to>
      <xdr:col>3</xdr:col>
      <xdr:colOff>29880</xdr:colOff>
      <xdr:row>27</xdr:row>
      <xdr:rowOff>133200</xdr:rowOff>
    </xdr:to>
    <xdr:sp>
      <xdr:nvSpPr>
        <xdr:cNvPr id="8" name="Rectangle 3"/>
        <xdr:cNvSpPr/>
      </xdr:nvSpPr>
      <xdr:spPr>
        <a:xfrm>
          <a:off x="5774760" y="3686040"/>
          <a:ext cx="566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27</xdr:row>
      <xdr:rowOff>47520</xdr:rowOff>
    </xdr:from>
    <xdr:to>
      <xdr:col>3</xdr:col>
      <xdr:colOff>29880</xdr:colOff>
      <xdr:row>28</xdr:row>
      <xdr:rowOff>133200</xdr:rowOff>
    </xdr:to>
    <xdr:sp>
      <xdr:nvSpPr>
        <xdr:cNvPr id="9" name="Rectangle 3"/>
        <xdr:cNvSpPr/>
      </xdr:nvSpPr>
      <xdr:spPr>
        <a:xfrm>
          <a:off x="5774760" y="3828960"/>
          <a:ext cx="566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160</xdr:colOff>
      <xdr:row>27</xdr:row>
      <xdr:rowOff>47520</xdr:rowOff>
    </xdr:from>
    <xdr:to>
      <xdr:col>3</xdr:col>
      <xdr:colOff>29880</xdr:colOff>
      <xdr:row>28</xdr:row>
      <xdr:rowOff>133200</xdr:rowOff>
    </xdr:to>
    <xdr:sp>
      <xdr:nvSpPr>
        <xdr:cNvPr id="10" name="Rectangle 3"/>
        <xdr:cNvSpPr/>
      </xdr:nvSpPr>
      <xdr:spPr>
        <a:xfrm>
          <a:off x="5774760" y="3828960"/>
          <a:ext cx="566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2" s="3" customFormat="true" ht="19.5" hidden="false" customHeight="true" outlineLevel="0" collapsed="false">
      <c r="A2" s="2" t="s">
        <v>0</v>
      </c>
    </row>
    <row r="3" s="3" customFormat="true" ht="5.25" hidden="false" customHeight="true" outlineLevel="0" collapsed="false">
      <c r="A3" s="4"/>
    </row>
    <row r="4" s="3" customFormat="true" ht="11.2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 t="s">
        <v>3</v>
      </c>
    </row>
    <row r="5" s="3" customFormat="true" ht="11.2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5"/>
    </row>
    <row r="6" s="3" customFormat="true" ht="8.25" hidden="false" customHeight="true" outlineLevel="0" collapsed="false">
      <c r="A6" s="7"/>
      <c r="B6" s="8" t="s">
        <v>8</v>
      </c>
    </row>
    <row r="7" s="3" customFormat="true" ht="10.5" hidden="false" customHeight="true" outlineLevel="0" collapsed="false">
      <c r="A7" s="9" t="s">
        <v>9</v>
      </c>
      <c r="B7" s="10" t="n">
        <v>462680</v>
      </c>
      <c r="C7" s="10" t="n">
        <v>465356</v>
      </c>
      <c r="D7" s="10" t="n">
        <v>467787</v>
      </c>
      <c r="E7" s="10" t="n">
        <v>474405</v>
      </c>
      <c r="F7" s="10" t="n">
        <f aca="false">+(B7+C7+D7+E7)/4</f>
        <v>467557</v>
      </c>
    </row>
    <row r="8" s="3" customFormat="true" ht="3.75" hidden="false" customHeight="true" outlineLevel="0" collapsed="false">
      <c r="A8" s="9"/>
      <c r="B8" s="11"/>
      <c r="C8" s="11"/>
      <c r="D8" s="11"/>
      <c r="E8" s="10"/>
      <c r="F8" s="10"/>
    </row>
    <row r="9" customFormat="false" ht="11.25" hidden="false" customHeight="true" outlineLevel="0" collapsed="false">
      <c r="A9" s="12" t="s">
        <v>10</v>
      </c>
      <c r="B9" s="13" t="n">
        <v>29528</v>
      </c>
      <c r="C9" s="13" t="n">
        <v>27030</v>
      </c>
      <c r="D9" s="13" t="n">
        <v>25628</v>
      </c>
      <c r="E9" s="13" t="n">
        <v>31304</v>
      </c>
      <c r="F9" s="13" t="n">
        <f aca="false">+(B9+C9+D9+E9)/4</f>
        <v>28372.5</v>
      </c>
    </row>
    <row r="10" customFormat="false" ht="11.25" hidden="false" customHeight="true" outlineLevel="0" collapsed="false">
      <c r="A10" s="12" t="s">
        <v>11</v>
      </c>
      <c r="B10" s="13" t="n">
        <v>1010</v>
      </c>
      <c r="C10" s="14" t="n">
        <v>1689</v>
      </c>
      <c r="D10" s="14" t="s">
        <v>12</v>
      </c>
      <c r="E10" s="14" t="s">
        <v>12</v>
      </c>
      <c r="F10" s="13" t="n">
        <f aca="false">+(B10+C10)/4</f>
        <v>674.75</v>
      </c>
    </row>
    <row r="11" customFormat="false" ht="11.25" hidden="false" customHeight="true" outlineLevel="0" collapsed="false">
      <c r="A11" s="12" t="s">
        <v>13</v>
      </c>
      <c r="B11" s="14" t="n">
        <v>155522</v>
      </c>
      <c r="C11" s="14" t="n">
        <v>172498</v>
      </c>
      <c r="D11" s="14" t="n">
        <v>153194</v>
      </c>
      <c r="E11" s="14" t="n">
        <v>168586</v>
      </c>
      <c r="F11" s="13" t="n">
        <f aca="false">+(B11+C11+D11+E11)/4</f>
        <v>162450</v>
      </c>
    </row>
    <row r="12" customFormat="false" ht="11.25" hidden="false" customHeight="true" outlineLevel="0" collapsed="false">
      <c r="A12" s="12" t="s">
        <v>14</v>
      </c>
      <c r="B12" s="13" t="n">
        <v>426</v>
      </c>
      <c r="C12" s="13" t="n">
        <v>3691</v>
      </c>
      <c r="D12" s="13" t="n">
        <v>1346</v>
      </c>
      <c r="E12" s="13" t="n">
        <v>1092</v>
      </c>
      <c r="F12" s="13" t="n">
        <f aca="false">+(B12+C12+D12+E12)/4</f>
        <v>1638.75</v>
      </c>
    </row>
    <row r="13" customFormat="false" ht="11.25" hidden="false" customHeight="true" outlineLevel="0" collapsed="false">
      <c r="A13" s="12" t="s">
        <v>15</v>
      </c>
      <c r="B13" s="13" t="n">
        <v>597</v>
      </c>
      <c r="C13" s="14" t="n">
        <v>500</v>
      </c>
      <c r="D13" s="13" t="n">
        <v>921</v>
      </c>
      <c r="E13" s="14" t="s">
        <v>12</v>
      </c>
      <c r="F13" s="13" t="n">
        <f aca="false">+(B13+C13+D13)/4</f>
        <v>504.5</v>
      </c>
    </row>
    <row r="14" customFormat="false" ht="11.25" hidden="false" customHeight="true" outlineLevel="0" collapsed="false">
      <c r="A14" s="12" t="s">
        <v>16</v>
      </c>
      <c r="B14" s="13" t="n">
        <v>29271</v>
      </c>
      <c r="C14" s="13" t="n">
        <v>27593</v>
      </c>
      <c r="D14" s="13" t="n">
        <v>34401</v>
      </c>
      <c r="E14" s="13" t="n">
        <v>35702</v>
      </c>
      <c r="F14" s="13" t="n">
        <f aca="false">+(B14+C14+D14+E14)/4</f>
        <v>31741.75</v>
      </c>
    </row>
    <row r="15" customFormat="false" ht="11.25" hidden="false" customHeight="true" outlineLevel="0" collapsed="false">
      <c r="A15" s="12" t="s">
        <v>17</v>
      </c>
      <c r="B15" s="13" t="n">
        <v>85111</v>
      </c>
      <c r="C15" s="13" t="n">
        <v>86603</v>
      </c>
      <c r="D15" s="13" t="n">
        <v>75485</v>
      </c>
      <c r="E15" s="13" t="n">
        <v>73330</v>
      </c>
      <c r="F15" s="13" t="n">
        <f aca="false">+(B15+C15+D15+E15)/4</f>
        <v>80132.25</v>
      </c>
    </row>
    <row r="16" s="17" customFormat="true" ht="11.25" hidden="false" customHeight="true" outlineLevel="0" collapsed="false">
      <c r="A16" s="15" t="s">
        <v>18</v>
      </c>
      <c r="B16" s="13" t="n">
        <v>30776</v>
      </c>
      <c r="C16" s="13" t="n">
        <v>22102</v>
      </c>
      <c r="D16" s="13" t="n">
        <v>32494</v>
      </c>
      <c r="E16" s="16" t="n">
        <v>26508</v>
      </c>
      <c r="F16" s="13" t="n">
        <f aca="false">+(B16+C16+D16+E16)/4</f>
        <v>27970</v>
      </c>
    </row>
    <row r="17" customFormat="false" ht="11.25" hidden="false" customHeight="true" outlineLevel="0" collapsed="false">
      <c r="A17" s="18" t="s">
        <v>19</v>
      </c>
      <c r="B17" s="13" t="n">
        <v>35387</v>
      </c>
      <c r="C17" s="13" t="n">
        <v>27500</v>
      </c>
      <c r="D17" s="13" t="n">
        <v>47971</v>
      </c>
      <c r="E17" s="13" t="n">
        <v>40886</v>
      </c>
      <c r="F17" s="13" t="n">
        <f aca="false">+(B17+C17+D17+E17)/4</f>
        <v>37936</v>
      </c>
    </row>
    <row r="18" customFormat="false" ht="11.25" hidden="false" customHeight="true" outlineLevel="0" collapsed="false">
      <c r="A18" s="18" t="s">
        <v>20</v>
      </c>
      <c r="B18" s="13" t="n">
        <v>5901</v>
      </c>
      <c r="C18" s="13" t="n">
        <v>5512</v>
      </c>
      <c r="D18" s="13" t="n">
        <v>7651</v>
      </c>
      <c r="E18" s="13" t="n">
        <v>4828</v>
      </c>
      <c r="F18" s="13" t="n">
        <f aca="false">+(B18+C18+D18+E18)/4</f>
        <v>5973</v>
      </c>
    </row>
    <row r="19" customFormat="false" ht="11.25" hidden="false" customHeight="true" outlineLevel="0" collapsed="false">
      <c r="A19" s="18" t="s">
        <v>21</v>
      </c>
      <c r="B19" s="13" t="n">
        <v>11646</v>
      </c>
      <c r="C19" s="13" t="n">
        <v>11438</v>
      </c>
      <c r="D19" s="13" t="n">
        <v>7190</v>
      </c>
      <c r="E19" s="13" t="n">
        <v>7366</v>
      </c>
      <c r="F19" s="13" t="n">
        <f aca="false">+(B19+C19+D19+E19)/4</f>
        <v>9410</v>
      </c>
    </row>
    <row r="20" customFormat="false" ht="11.25" hidden="false" customHeight="true" outlineLevel="0" collapsed="false">
      <c r="A20" s="19" t="s">
        <v>22</v>
      </c>
      <c r="B20" s="13" t="n">
        <v>3759</v>
      </c>
      <c r="C20" s="13" t="n">
        <v>1618</v>
      </c>
      <c r="D20" s="13" t="n">
        <v>6010</v>
      </c>
      <c r="E20" s="13" t="n">
        <v>4668</v>
      </c>
      <c r="F20" s="13" t="n">
        <f aca="false">+(B20+C20+D20+E20)/4</f>
        <v>4013.75</v>
      </c>
    </row>
    <row r="21" customFormat="false" ht="11.25" hidden="false" customHeight="true" outlineLevel="0" collapsed="false">
      <c r="A21" s="20" t="s">
        <v>23</v>
      </c>
      <c r="B21" s="13" t="n">
        <v>7059</v>
      </c>
      <c r="C21" s="13" t="n">
        <v>8008</v>
      </c>
      <c r="D21" s="13" t="n">
        <v>6040</v>
      </c>
      <c r="E21" s="13" t="n">
        <v>5922</v>
      </c>
      <c r="F21" s="13" t="n">
        <f aca="false">+(B21+C21+D21+E21)/4</f>
        <v>6757.25</v>
      </c>
    </row>
    <row r="22" customFormat="false" ht="11.25" hidden="false" customHeight="true" outlineLevel="0" collapsed="false">
      <c r="A22" s="19" t="s">
        <v>24</v>
      </c>
      <c r="B22" s="13" t="n">
        <v>5754</v>
      </c>
      <c r="C22" s="13" t="n">
        <v>7546</v>
      </c>
      <c r="D22" s="13" t="n">
        <v>13329</v>
      </c>
      <c r="E22" s="13" t="n">
        <v>6955</v>
      </c>
      <c r="F22" s="13" t="n">
        <f aca="false">+(B22+C22+D22+E22)/4</f>
        <v>8396</v>
      </c>
    </row>
    <row r="23" customFormat="false" ht="11.25" hidden="false" customHeight="true" outlineLevel="0" collapsed="false">
      <c r="A23" s="19" t="s">
        <v>25</v>
      </c>
      <c r="B23" s="13" t="n">
        <v>27423</v>
      </c>
      <c r="C23" s="13" t="n">
        <v>24299</v>
      </c>
      <c r="D23" s="13" t="n">
        <v>16884</v>
      </c>
      <c r="E23" s="13" t="n">
        <v>23215</v>
      </c>
      <c r="F23" s="13" t="n">
        <f aca="false">+(B23+C23+D23+E23)/4</f>
        <v>22955.25</v>
      </c>
    </row>
    <row r="24" customFormat="false" ht="11.25" hidden="false" customHeight="true" outlineLevel="0" collapsed="false">
      <c r="A24" s="19" t="s">
        <v>26</v>
      </c>
      <c r="B24" s="13" t="n">
        <v>12237</v>
      </c>
      <c r="C24" s="13" t="n">
        <v>14067</v>
      </c>
      <c r="D24" s="13" t="n">
        <v>16264</v>
      </c>
      <c r="E24" s="13" t="n">
        <v>17435</v>
      </c>
      <c r="F24" s="13" t="n">
        <f aca="false">+(B24+C24+D24+E24)/4</f>
        <v>15000.75</v>
      </c>
    </row>
    <row r="25" customFormat="false" ht="11.25" hidden="false" customHeight="true" outlineLevel="0" collapsed="false">
      <c r="A25" s="19" t="s">
        <v>27</v>
      </c>
      <c r="B25" s="13" t="n">
        <v>5074</v>
      </c>
      <c r="C25" s="13" t="n">
        <v>7507</v>
      </c>
      <c r="D25" s="13" t="n">
        <v>4632</v>
      </c>
      <c r="E25" s="13" t="n">
        <v>5081</v>
      </c>
      <c r="F25" s="13" t="n">
        <f aca="false">+(B25+C25+D25+E25)/4</f>
        <v>5573.5</v>
      </c>
    </row>
    <row r="26" customFormat="false" ht="11.25" hidden="false" customHeight="true" outlineLevel="0" collapsed="false">
      <c r="A26" s="19" t="s">
        <v>28</v>
      </c>
      <c r="B26" s="13" t="n">
        <v>5437</v>
      </c>
      <c r="C26" s="13" t="n">
        <v>4426</v>
      </c>
      <c r="D26" s="13" t="n">
        <v>3416</v>
      </c>
      <c r="E26" s="13" t="n">
        <v>5445</v>
      </c>
      <c r="F26" s="13" t="n">
        <f aca="false">+(B26+C26+D26+E26)/4</f>
        <v>4681</v>
      </c>
    </row>
    <row r="27" customFormat="false" ht="11.25" hidden="false" customHeight="true" outlineLevel="0" collapsed="false">
      <c r="A27" s="18" t="s">
        <v>29</v>
      </c>
      <c r="B27" s="13" t="n">
        <v>8303</v>
      </c>
      <c r="C27" s="13" t="n">
        <v>9550</v>
      </c>
      <c r="D27" s="13" t="n">
        <v>13776</v>
      </c>
      <c r="E27" s="13" t="n">
        <v>13605</v>
      </c>
      <c r="F27" s="13" t="n">
        <f aca="false">+(B27+C27+D27+E27)/4</f>
        <v>11308.5</v>
      </c>
    </row>
    <row r="28" customFormat="false" ht="11.25" hidden="false" customHeight="true" outlineLevel="0" collapsed="false">
      <c r="A28" s="19" t="s">
        <v>30</v>
      </c>
      <c r="B28" s="13" t="n">
        <v>2458</v>
      </c>
      <c r="C28" s="13" t="n">
        <v>1682</v>
      </c>
      <c r="D28" s="13" t="n">
        <v>1157</v>
      </c>
      <c r="E28" s="21" t="n">
        <v>1969</v>
      </c>
      <c r="F28" s="13" t="n">
        <f aca="false">+(B28+C28+D28+E28)/4</f>
        <v>1816.5</v>
      </c>
    </row>
    <row r="29" customFormat="false" ht="11.25" hidden="false" customHeight="true" outlineLevel="0" collapsed="false">
      <c r="A29" s="18" t="s">
        <v>31</v>
      </c>
      <c r="B29" s="21" t="s">
        <v>12</v>
      </c>
      <c r="C29" s="21" t="n">
        <v>180</v>
      </c>
      <c r="D29" s="21" t="s">
        <v>12</v>
      </c>
      <c r="E29" s="21" t="s">
        <v>12</v>
      </c>
      <c r="F29" s="13" t="n">
        <f aca="false">+(C29)/4</f>
        <v>45</v>
      </c>
    </row>
    <row r="30" customFormat="false" ht="11.25" hidden="false" customHeight="true" outlineLevel="0" collapsed="false">
      <c r="A30" s="19" t="s">
        <v>32</v>
      </c>
      <c r="B30" s="22" t="s">
        <v>12</v>
      </c>
      <c r="C30" s="23" t="n">
        <v>317</v>
      </c>
      <c r="D30" s="23" t="s">
        <v>12</v>
      </c>
      <c r="E30" s="24" t="n">
        <v>507</v>
      </c>
      <c r="F30" s="13" t="n">
        <f aca="false">+(C30+E30)/4</f>
        <v>206</v>
      </c>
    </row>
    <row r="31" customFormat="false" ht="9.75" hidden="false" customHeight="true" outlineLevel="0" collapsed="false">
      <c r="A31" s="19"/>
      <c r="B31" s="25" t="s">
        <v>33</v>
      </c>
      <c r="C31" s="23"/>
      <c r="D31" s="23"/>
      <c r="E31" s="24"/>
      <c r="F31" s="24"/>
    </row>
    <row r="32" s="3" customFormat="true" ht="10.5" hidden="false" customHeight="true" outlineLevel="0" collapsed="false">
      <c r="A32" s="26" t="s">
        <v>9</v>
      </c>
      <c r="B32" s="27" t="n">
        <v>100</v>
      </c>
      <c r="C32" s="27" t="n">
        <v>100</v>
      </c>
      <c r="D32" s="27" t="n">
        <v>100</v>
      </c>
      <c r="E32" s="27" t="n">
        <v>100</v>
      </c>
      <c r="F32" s="27" t="n">
        <v>100</v>
      </c>
    </row>
    <row r="33" s="3" customFormat="true" ht="4.5" hidden="false" customHeight="true" outlineLevel="0" collapsed="false">
      <c r="A33" s="26"/>
      <c r="B33" s="11"/>
      <c r="C33" s="11"/>
      <c r="D33" s="11"/>
      <c r="E33" s="11"/>
      <c r="F33" s="11"/>
    </row>
    <row r="34" customFormat="false" ht="11.25" hidden="false" customHeight="true" outlineLevel="0" collapsed="false">
      <c r="A34" s="12" t="s">
        <v>10</v>
      </c>
      <c r="B34" s="28" t="n">
        <f aca="false">B9*100/B7</f>
        <v>6.38194864701305</v>
      </c>
      <c r="C34" s="28" t="n">
        <f aca="false">C9*100/C7</f>
        <v>5.80845632161184</v>
      </c>
      <c r="D34" s="28" t="n">
        <f aca="false">D9*100/D7</f>
        <v>5.47856182407805</v>
      </c>
      <c r="E34" s="28" t="n">
        <f aca="false">E9*100/E7</f>
        <v>6.59858138088764</v>
      </c>
      <c r="F34" s="28" t="n">
        <f aca="false">F9*100/F7</f>
        <v>6.06824408574783</v>
      </c>
    </row>
    <row r="35" customFormat="false" ht="11.25" hidden="false" customHeight="true" outlineLevel="0" collapsed="false">
      <c r="A35" s="12" t="s">
        <v>11</v>
      </c>
      <c r="B35" s="29" t="n">
        <v>0.2</v>
      </c>
      <c r="C35" s="28" t="n">
        <f aca="false">C10*100/C7</f>
        <v>0.362947936633459</v>
      </c>
      <c r="D35" s="29" t="s">
        <v>12</v>
      </c>
      <c r="E35" s="29" t="s">
        <v>12</v>
      </c>
      <c r="F35" s="29" t="s">
        <v>12</v>
      </c>
    </row>
    <row r="36" customFormat="false" ht="11.25" hidden="false" customHeight="true" outlineLevel="0" collapsed="false">
      <c r="A36" s="12" t="s">
        <v>13</v>
      </c>
      <c r="B36" s="28" t="n">
        <f aca="false">B11*100/B7</f>
        <v>33.6132964467883</v>
      </c>
      <c r="C36" s="28" t="n">
        <f aca="false">C11*100/C7</f>
        <v>37.067965170751</v>
      </c>
      <c r="D36" s="28" t="n">
        <v>32.8</v>
      </c>
      <c r="E36" s="28" t="n">
        <f aca="false">E11*100/E7</f>
        <v>35.5363033694839</v>
      </c>
      <c r="F36" s="28" t="n">
        <f aca="false">F11*100/F7</f>
        <v>34.7444268827116</v>
      </c>
    </row>
    <row r="37" customFormat="false" ht="11.25" hidden="false" customHeight="true" outlineLevel="0" collapsed="false">
      <c r="A37" s="12" t="s">
        <v>14</v>
      </c>
      <c r="B37" s="29" t="n">
        <v>0.1</v>
      </c>
      <c r="C37" s="28" t="n">
        <f aca="false">C12*100/C7</f>
        <v>0.793156207290762</v>
      </c>
      <c r="D37" s="28" t="n">
        <f aca="false">D12*100/D7</f>
        <v>0.287737795193111</v>
      </c>
      <c r="E37" s="28" t="n">
        <f aca="false">E12*100/E7</f>
        <v>0.230183071426313</v>
      </c>
      <c r="F37" s="28" t="n">
        <f aca="false">F12*100/F7</f>
        <v>0.350492025571214</v>
      </c>
    </row>
    <row r="38" customFormat="false" ht="11.25" hidden="false" customHeight="true" outlineLevel="0" collapsed="false">
      <c r="A38" s="12" t="s">
        <v>15</v>
      </c>
      <c r="B38" s="28" t="n">
        <f aca="false">B13*100/B7</f>
        <v>0.129030863663871</v>
      </c>
      <c r="C38" s="28" t="n">
        <f aca="false">C13*100/C7</f>
        <v>0.107444623041285</v>
      </c>
      <c r="D38" s="28" t="n">
        <f aca="false">D13*100/D7</f>
        <v>0.196884479474633</v>
      </c>
      <c r="E38" s="29" t="s">
        <v>12</v>
      </c>
      <c r="F38" s="29" t="s">
        <v>12</v>
      </c>
    </row>
    <row r="39" customFormat="false" ht="11.25" hidden="false" customHeight="true" outlineLevel="0" collapsed="false">
      <c r="A39" s="12" t="s">
        <v>16</v>
      </c>
      <c r="B39" s="28" t="n">
        <f aca="false">B14*100/B7</f>
        <v>6.32640269732861</v>
      </c>
      <c r="C39" s="28" t="n">
        <f aca="false">C14*100/C7</f>
        <v>5.92943896715633</v>
      </c>
      <c r="D39" s="28" t="n">
        <f aca="false">D14*100/D7</f>
        <v>7.35398803301503</v>
      </c>
      <c r="E39" s="28" t="n">
        <f aca="false">E14*100/E7</f>
        <v>7.52563737734636</v>
      </c>
      <c r="F39" s="28" t="n">
        <f aca="false">F14*100/F7</f>
        <v>6.78885141276892</v>
      </c>
    </row>
    <row r="40" customFormat="false" ht="11.25" hidden="false" customHeight="true" outlineLevel="0" collapsed="false">
      <c r="A40" s="12" t="s">
        <v>17</v>
      </c>
      <c r="B40" s="28" t="n">
        <f aca="false">B15*100/B7</f>
        <v>18.3952191579493</v>
      </c>
      <c r="C40" s="28" t="n">
        <f aca="false">C15*100/C7</f>
        <v>18.6100533784887</v>
      </c>
      <c r="D40" s="28" t="n">
        <f aca="false">D15*100/D7</f>
        <v>16.1366177341397</v>
      </c>
      <c r="E40" s="28" t="n">
        <f aca="false">E15*100/E7</f>
        <v>15.4572569850655</v>
      </c>
      <c r="F40" s="28" t="n">
        <f aca="false">F15*100/F7</f>
        <v>17.1384986215584</v>
      </c>
    </row>
    <row r="41" customFormat="false" ht="11.25" hidden="false" customHeight="true" outlineLevel="0" collapsed="false">
      <c r="A41" s="15" t="s">
        <v>18</v>
      </c>
      <c r="B41" s="28" t="n">
        <f aca="false">B16*100/B7</f>
        <v>6.65168150773753</v>
      </c>
      <c r="C41" s="28" t="n">
        <f aca="false">C16*100/C7</f>
        <v>4.74948211691694</v>
      </c>
      <c r="D41" s="28" t="n">
        <v>7</v>
      </c>
      <c r="E41" s="28" t="n">
        <f aca="false">E16*100/E7</f>
        <v>5.58763082176621</v>
      </c>
      <c r="F41" s="28" t="n">
        <f aca="false">F16*100/F7</f>
        <v>5.98215832508122</v>
      </c>
    </row>
    <row r="42" s="17" customFormat="true" ht="11.25" hidden="false" customHeight="true" outlineLevel="0" collapsed="false">
      <c r="A42" s="18" t="s">
        <v>19</v>
      </c>
      <c r="B42" s="28" t="n">
        <v>7.7</v>
      </c>
      <c r="C42" s="28" t="n">
        <f aca="false">C17*100/C7</f>
        <v>5.90945426727065</v>
      </c>
      <c r="D42" s="28" t="n">
        <f aca="false">D17*100/D7</f>
        <v>10.2548809607792</v>
      </c>
      <c r="E42" s="28" t="n">
        <f aca="false">E17*100/E7</f>
        <v>8.618374595546</v>
      </c>
      <c r="F42" s="28" t="n">
        <f aca="false">F17*100/F7</f>
        <v>8.11366314695321</v>
      </c>
    </row>
    <row r="43" customFormat="false" ht="11.25" hidden="false" customHeight="true" outlineLevel="0" collapsed="false">
      <c r="A43" s="18" t="s">
        <v>20</v>
      </c>
      <c r="B43" s="28" t="n">
        <v>1.3</v>
      </c>
      <c r="C43" s="28" t="n">
        <f aca="false">C18*100/C7</f>
        <v>1.18446952440712</v>
      </c>
      <c r="D43" s="28" t="n">
        <f aca="false">D18*100/D7</f>
        <v>1.63557345544019</v>
      </c>
      <c r="E43" s="28" t="n">
        <f aca="false">E18*100/E7</f>
        <v>1.01769585059179</v>
      </c>
      <c r="F43" s="28" t="n">
        <f aca="false">F18*100/F7</f>
        <v>1.27749130052593</v>
      </c>
    </row>
    <row r="44" customFormat="false" ht="11.25" hidden="false" customHeight="true" outlineLevel="0" collapsed="false">
      <c r="A44" s="18" t="s">
        <v>21</v>
      </c>
      <c r="B44" s="28" t="n">
        <v>2.5</v>
      </c>
      <c r="C44" s="28" t="n">
        <f aca="false">C19*100/C7</f>
        <v>2.45790319669242</v>
      </c>
      <c r="D44" s="28" t="n">
        <f aca="false">D19*100/D7</f>
        <v>1.53702432944909</v>
      </c>
      <c r="E44" s="28" t="n">
        <f aca="false">E19*100/E7</f>
        <v>1.55268178033537</v>
      </c>
      <c r="F44" s="28" t="n">
        <f aca="false">F19*100/F7</f>
        <v>2.01258883943562</v>
      </c>
    </row>
    <row r="45" customFormat="false" ht="11.25" hidden="false" customHeight="true" outlineLevel="0" collapsed="false">
      <c r="A45" s="19" t="s">
        <v>22</v>
      </c>
      <c r="B45" s="28" t="n">
        <v>0.8</v>
      </c>
      <c r="C45" s="28" t="n">
        <f aca="false">C20*100/C7</f>
        <v>0.347690800161597</v>
      </c>
      <c r="D45" s="28" t="n">
        <f aca="false">D20*100/D7</f>
        <v>1.28477277051308</v>
      </c>
      <c r="E45" s="28" t="n">
        <f aca="false">E20*100/E7</f>
        <v>0.983969393239953</v>
      </c>
      <c r="F45" s="28" t="n">
        <f aca="false">F20*100/F7</f>
        <v>0.858451482920799</v>
      </c>
    </row>
    <row r="46" customFormat="false" ht="11.25" hidden="false" customHeight="true" outlineLevel="0" collapsed="false">
      <c r="A46" s="20" t="s">
        <v>23</v>
      </c>
      <c r="B46" s="28" t="n">
        <v>1.5</v>
      </c>
      <c r="C46" s="28" t="n">
        <f aca="false">C21*100/C7</f>
        <v>1.72083308262921</v>
      </c>
      <c r="D46" s="28" t="n">
        <f aca="false">D21*100/D7</f>
        <v>1.29118594574026</v>
      </c>
      <c r="E46" s="28" t="n">
        <f aca="false">E21*100/E7</f>
        <v>1.24830050273501</v>
      </c>
      <c r="F46" s="28" t="n">
        <f aca="false">F21*100/F7</f>
        <v>1.44522486028441</v>
      </c>
    </row>
    <row r="47" customFormat="false" ht="11.25" hidden="false" customHeight="true" outlineLevel="0" collapsed="false">
      <c r="A47" s="19" t="s">
        <v>24</v>
      </c>
      <c r="B47" s="28" t="n">
        <v>1.2</v>
      </c>
      <c r="C47" s="28" t="n">
        <f aca="false">C22*100/C7</f>
        <v>1.62155425093907</v>
      </c>
      <c r="D47" s="28" t="n">
        <f aca="false">D22*100/D7</f>
        <v>2.84937375343907</v>
      </c>
      <c r="E47" s="28" t="n">
        <f aca="false">E22*100/E7</f>
        <v>1.46604694301283</v>
      </c>
      <c r="F47" s="28" t="n">
        <f aca="false">F22*100/F7</f>
        <v>1.79571688585563</v>
      </c>
    </row>
    <row r="48" customFormat="false" ht="11.25" hidden="false" customHeight="true" outlineLevel="0" collapsed="false">
      <c r="A48" s="19" t="s">
        <v>25</v>
      </c>
      <c r="B48" s="28" t="n">
        <v>5.9</v>
      </c>
      <c r="C48" s="28" t="n">
        <f aca="false">C23*100/C7</f>
        <v>5.22159379056035</v>
      </c>
      <c r="D48" s="28" t="n">
        <f aca="false">D23*100/D7</f>
        <v>3.60933501786069</v>
      </c>
      <c r="E48" s="28" t="n">
        <f aca="false">E23*100/E7</f>
        <v>4.89349817139364</v>
      </c>
      <c r="F48" s="28" t="n">
        <f aca="false">F23*100/F7</f>
        <v>4.90961529824171</v>
      </c>
    </row>
    <row r="49" customFormat="false" ht="11.25" hidden="false" customHeight="true" outlineLevel="0" collapsed="false">
      <c r="A49" s="19" t="s">
        <v>26</v>
      </c>
      <c r="B49" s="28" t="n">
        <v>2.7</v>
      </c>
      <c r="C49" s="28" t="n">
        <f aca="false">C24*100/C7</f>
        <v>3.0228470246435</v>
      </c>
      <c r="D49" s="28" t="n">
        <f aca="false">D24*100/D7</f>
        <v>3.4767960631655</v>
      </c>
      <c r="E49" s="28" t="n">
        <f aca="false">E24*100/E7</f>
        <v>3.67512989955839</v>
      </c>
      <c r="F49" s="28" t="n">
        <f aca="false">F24*100/F7</f>
        <v>3.20832540203654</v>
      </c>
    </row>
    <row r="50" customFormat="false" ht="11.25" hidden="false" customHeight="true" outlineLevel="0" collapsed="false">
      <c r="A50" s="19" t="s">
        <v>27</v>
      </c>
      <c r="B50" s="28" t="n">
        <v>1.1</v>
      </c>
      <c r="C50" s="28" t="n">
        <f aca="false">C25*100/C7</f>
        <v>1.61317357034185</v>
      </c>
      <c r="D50" s="28" t="n">
        <f aca="false">D25*100/D7</f>
        <v>0.990194255077632</v>
      </c>
      <c r="E50" s="28" t="n">
        <f aca="false">E25*100/E7</f>
        <v>1.07102581127939</v>
      </c>
      <c r="F50" s="28" t="n">
        <f aca="false">F25*100/F7</f>
        <v>1.19204717285807</v>
      </c>
    </row>
    <row r="51" customFormat="false" ht="11.25" hidden="false" customHeight="true" outlineLevel="0" collapsed="false">
      <c r="A51" s="19" t="s">
        <v>28</v>
      </c>
      <c r="B51" s="28" t="n">
        <v>1.2</v>
      </c>
      <c r="C51" s="28" t="n">
        <f aca="false">C26*100/C7</f>
        <v>0.951099803161451</v>
      </c>
      <c r="D51" s="28" t="n">
        <f aca="false">D26*100/D7</f>
        <v>0.730246885868996</v>
      </c>
      <c r="E51" s="28" t="n">
        <f aca="false">E26*100/E7</f>
        <v>1.14775350175483</v>
      </c>
      <c r="F51" s="28" t="n">
        <f aca="false">F26*100/F7</f>
        <v>1.00116135572775</v>
      </c>
    </row>
    <row r="52" customFormat="false" ht="11.25" hidden="false" customHeight="true" outlineLevel="0" collapsed="false">
      <c r="A52" s="18" t="s">
        <v>29</v>
      </c>
      <c r="B52" s="28" t="n">
        <v>1.8</v>
      </c>
      <c r="C52" s="28" t="n">
        <f aca="false">C27*100/C7</f>
        <v>2.05219230008853</v>
      </c>
      <c r="D52" s="28" t="n">
        <f aca="false">D27*100/D7</f>
        <v>2.94493006432415</v>
      </c>
      <c r="E52" s="28" t="n">
        <f aca="false">E27*100/E7</f>
        <v>2.86780282669871</v>
      </c>
      <c r="F52" s="28" t="n">
        <f aca="false">F27*100/F7</f>
        <v>2.41863558881591</v>
      </c>
    </row>
    <row r="53" customFormat="false" ht="11.25" hidden="false" customHeight="true" outlineLevel="0" collapsed="false">
      <c r="A53" s="19" t="s">
        <v>30</v>
      </c>
      <c r="B53" s="28" t="n">
        <v>0.5</v>
      </c>
      <c r="C53" s="28" t="n">
        <f aca="false">C28*100/C7</f>
        <v>0.361443711910881</v>
      </c>
      <c r="D53" s="28" t="n">
        <f aca="false">D28*100/D7</f>
        <v>0.247334791261835</v>
      </c>
      <c r="E53" s="28" t="n">
        <f aca="false">E28*100/E7</f>
        <v>0.41504621578609</v>
      </c>
      <c r="F53" s="28" t="n">
        <f aca="false">F28*100/F7</f>
        <v>0.388508780747588</v>
      </c>
    </row>
    <row r="54" customFormat="false" ht="11.25" hidden="false" customHeight="true" outlineLevel="0" collapsed="false">
      <c r="A54" s="18" t="s">
        <v>31</v>
      </c>
      <c r="B54" s="29" t="s">
        <v>12</v>
      </c>
      <c r="C54" s="29" t="s">
        <v>34</v>
      </c>
      <c r="D54" s="29" t="s">
        <v>12</v>
      </c>
      <c r="E54" s="29" t="s">
        <v>12</v>
      </c>
      <c r="F54" s="29" t="s">
        <v>12</v>
      </c>
    </row>
    <row r="55" s="33" customFormat="true" ht="11.25" hidden="false" customHeight="true" outlineLevel="0" collapsed="false">
      <c r="A55" s="30" t="s">
        <v>32</v>
      </c>
      <c r="B55" s="31" t="s">
        <v>12</v>
      </c>
      <c r="C55" s="31" t="n">
        <v>0.1</v>
      </c>
      <c r="D55" s="31" t="s">
        <v>12</v>
      </c>
      <c r="E55" s="32" t="n">
        <f aca="false">E30*100/E7</f>
        <v>0.106870711733645</v>
      </c>
      <c r="F55" s="32" t="n">
        <f aca="false">F30*100/F7</f>
        <v>0.0440587992480061</v>
      </c>
    </row>
    <row r="56" customFormat="false" ht="10.5" hidden="false" customHeight="true" outlineLevel="0" collapsed="false">
      <c r="A56" s="19"/>
      <c r="B56" s="29"/>
      <c r="C56" s="29"/>
      <c r="D56" s="29"/>
      <c r="E56" s="29"/>
      <c r="F56" s="29"/>
    </row>
    <row r="57" customFormat="false" ht="10.5" hidden="false" customHeight="true" outlineLevel="0" collapsed="false">
      <c r="A57" s="19"/>
      <c r="B57" s="34"/>
      <c r="C57" s="34"/>
      <c r="D57" s="34"/>
      <c r="E57" s="34"/>
      <c r="F57" s="34"/>
    </row>
    <row r="58" s="17" customFormat="true" ht="10.5" hidden="false" customHeight="true" outlineLevel="0" collapsed="false">
      <c r="A58" s="18"/>
      <c r="B58" s="35"/>
      <c r="C58" s="36"/>
      <c r="D58" s="36"/>
      <c r="E58" s="36"/>
      <c r="F58" s="36"/>
    </row>
    <row r="59" s="17" customFormat="true" ht="3" hidden="false" customHeight="true" outlineLevel="0" collapsed="false">
      <c r="A59" s="18"/>
      <c r="B59" s="18"/>
      <c r="C59" s="18"/>
      <c r="D59" s="18"/>
      <c r="E59" s="18"/>
      <c r="F59" s="18"/>
    </row>
    <row r="60" s="17" customFormat="true" ht="14.25" hidden="false" customHeight="true" outlineLevel="0" collapsed="false">
      <c r="A60" s="18"/>
      <c r="B60" s="18"/>
      <c r="C60" s="18"/>
      <c r="D60" s="18"/>
      <c r="E60" s="18"/>
      <c r="F60" s="18"/>
    </row>
    <row r="61" s="17" customFormat="true" ht="14.2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990277777777778" right="0.20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3-02-18T08:20:27Z</cp:lastPrinted>
  <dcterms:modified xsi:type="dcterms:W3CDTF">2015-08-26T08:40:55Z</dcterms:modified>
  <cp:revision>0</cp:revision>
  <dc:subject/>
  <dc:title/>
</cp:coreProperties>
</file>