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&quot;       &quot;"/>
    <numFmt numFmtId="166" formatCode="#,##0&quot;    &quot;"/>
    <numFmt numFmtId="167" formatCode="#,##0"/>
    <numFmt numFmtId="168" formatCode="###,###,##0&quot;       &quot;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4"/>
      <name val="Arial"/>
      <family val="0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5"/>
      <name val="Arial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14.85"/>
    <col collapsed="false" customWidth="true" hidden="false" outlineLevel="0" max="6" min="3" style="2" width="14.85"/>
  </cols>
  <sheetData>
    <row r="1" s="5" customFormat="true" ht="27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5"/>
      <c r="D2" s="3"/>
      <c r="E2" s="3"/>
      <c r="F2" s="3"/>
    </row>
    <row r="3" customFormat="false" ht="30.7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AVERAGE(C4:F4)</f>
        <v>582745.75</v>
      </c>
      <c r="C4" s="10" t="n">
        <v>564730</v>
      </c>
      <c r="D4" s="10" t="n">
        <v>585425</v>
      </c>
      <c r="E4" s="10" t="n">
        <v>587366</v>
      </c>
      <c r="F4" s="10" t="n">
        <v>593462</v>
      </c>
    </row>
    <row r="5" customFormat="false" ht="23.25" hidden="false" customHeight="false" outlineLevel="0" collapsed="false">
      <c r="A5" s="12" t="s">
        <v>8</v>
      </c>
      <c r="B5" s="13" t="n">
        <f aca="false">AVERAGE(C5:F5)</f>
        <v>8528.25</v>
      </c>
      <c r="C5" s="14" t="n">
        <v>14353</v>
      </c>
      <c r="D5" s="14" t="n">
        <v>6850</v>
      </c>
      <c r="E5" s="14" t="n">
        <v>2567</v>
      </c>
      <c r="F5" s="14" t="n">
        <v>10343</v>
      </c>
      <c r="G5" s="15"/>
      <c r="H5" s="15"/>
      <c r="I5" s="15"/>
      <c r="J5" s="15"/>
      <c r="K5" s="15"/>
    </row>
    <row r="6" customFormat="false" ht="23.25" hidden="false" customHeight="false" outlineLevel="0" collapsed="false">
      <c r="A6" s="12" t="s">
        <v>9</v>
      </c>
      <c r="B6" s="13" t="n">
        <f aca="false">AVERAGE(C6:F6)</f>
        <v>11835.25</v>
      </c>
      <c r="C6" s="14" t="n">
        <v>15326</v>
      </c>
      <c r="D6" s="14" t="n">
        <v>21939</v>
      </c>
      <c r="E6" s="14" t="n">
        <v>5356</v>
      </c>
      <c r="F6" s="14" t="n">
        <v>4720</v>
      </c>
      <c r="H6" s="16"/>
      <c r="I6" s="16"/>
      <c r="J6" s="16"/>
      <c r="K6" s="16"/>
    </row>
    <row r="7" customFormat="false" ht="23.25" hidden="false" customHeight="false" outlineLevel="0" collapsed="false">
      <c r="A7" s="12" t="s">
        <v>10</v>
      </c>
      <c r="B7" s="13" t="n">
        <f aca="false">AVERAGE(C7:F7)</f>
        <v>52242.25</v>
      </c>
      <c r="C7" s="14" t="n">
        <v>54579</v>
      </c>
      <c r="D7" s="14" t="n">
        <v>70324</v>
      </c>
      <c r="E7" s="14" t="n">
        <v>42375</v>
      </c>
      <c r="F7" s="14" t="n">
        <v>41691</v>
      </c>
      <c r="H7" s="16"/>
      <c r="I7" s="16"/>
      <c r="J7" s="16"/>
      <c r="K7" s="16"/>
    </row>
    <row r="8" customFormat="false" ht="23.25" hidden="false" customHeight="false" outlineLevel="0" collapsed="false">
      <c r="A8" s="12" t="s">
        <v>11</v>
      </c>
      <c r="B8" s="13" t="n">
        <f aca="false">AVERAGE(C8:F8)</f>
        <v>117855.75</v>
      </c>
      <c r="C8" s="14" t="n">
        <v>130771</v>
      </c>
      <c r="D8" s="14" t="n">
        <v>111180</v>
      </c>
      <c r="E8" s="14" t="n">
        <v>102838</v>
      </c>
      <c r="F8" s="14" t="n">
        <v>126634</v>
      </c>
      <c r="H8" s="16"/>
      <c r="I8" s="16"/>
      <c r="J8" s="16"/>
      <c r="K8" s="16"/>
    </row>
    <row r="9" customFormat="false" ht="23.25" hidden="false" customHeight="false" outlineLevel="0" collapsed="false">
      <c r="A9" s="12" t="s">
        <v>12</v>
      </c>
      <c r="B9" s="13" t="n">
        <f aca="false">AVERAGE(C9:F9)</f>
        <v>68846.25</v>
      </c>
      <c r="C9" s="14" t="n">
        <v>54188</v>
      </c>
      <c r="D9" s="14" t="n">
        <v>57379</v>
      </c>
      <c r="E9" s="14" t="n">
        <v>79372</v>
      </c>
      <c r="F9" s="14" t="n">
        <v>84446</v>
      </c>
      <c r="H9" s="16"/>
      <c r="I9" s="16"/>
      <c r="J9" s="16"/>
      <c r="K9" s="16"/>
    </row>
    <row r="10" customFormat="false" ht="23.25" hidden="false" customHeight="false" outlineLevel="0" collapsed="false">
      <c r="A10" s="12" t="s">
        <v>13</v>
      </c>
      <c r="B10" s="13" t="n">
        <f aca="false">AVERAGE(C10:F10)</f>
        <v>80591.5</v>
      </c>
      <c r="C10" s="14" t="n">
        <v>64882</v>
      </c>
      <c r="D10" s="14" t="n">
        <v>76754</v>
      </c>
      <c r="E10" s="14" t="n">
        <v>102046</v>
      </c>
      <c r="F10" s="14" t="n">
        <v>78684</v>
      </c>
      <c r="H10" s="16"/>
      <c r="I10" s="16"/>
      <c r="J10" s="16"/>
      <c r="K10" s="16"/>
    </row>
    <row r="11" customFormat="false" ht="23.25" hidden="false" customHeight="false" outlineLevel="0" collapsed="false">
      <c r="A11" s="12" t="s">
        <v>14</v>
      </c>
      <c r="B11" s="13" t="n">
        <f aca="false">AVERAGE(C11:F11)</f>
        <v>161054.75</v>
      </c>
      <c r="C11" s="14" t="n">
        <v>141968</v>
      </c>
      <c r="D11" s="14" t="n">
        <v>147680</v>
      </c>
      <c r="E11" s="14" t="n">
        <v>175178</v>
      </c>
      <c r="F11" s="14" t="n">
        <v>179393</v>
      </c>
      <c r="H11" s="16"/>
      <c r="I11" s="16"/>
      <c r="J11" s="16"/>
      <c r="K11" s="16"/>
    </row>
    <row r="12" customFormat="false" ht="23.25" hidden="false" customHeight="false" outlineLevel="0" collapsed="false">
      <c r="A12" s="12" t="s">
        <v>15</v>
      </c>
      <c r="B12" s="13" t="n">
        <f aca="false">AVERAGE(C12:F12)</f>
        <v>81791.25</v>
      </c>
      <c r="C12" s="14" t="n">
        <v>88662</v>
      </c>
      <c r="D12" s="14" t="n">
        <v>93318</v>
      </c>
      <c r="E12" s="14" t="n">
        <v>77633</v>
      </c>
      <c r="F12" s="14" t="n">
        <v>67552</v>
      </c>
      <c r="H12" s="16"/>
      <c r="I12" s="16"/>
      <c r="J12" s="16"/>
      <c r="K12" s="16"/>
    </row>
    <row r="13" customFormat="false" ht="15" hidden="false" customHeight="true" outlineLevel="0" collapsed="false">
      <c r="A13" s="12"/>
      <c r="B13" s="13"/>
      <c r="C13" s="17"/>
      <c r="D13" s="18"/>
      <c r="E13" s="18"/>
      <c r="F13" s="19"/>
      <c r="H13" s="16"/>
      <c r="I13" s="16"/>
      <c r="J13" s="16"/>
      <c r="K13" s="16"/>
    </row>
    <row r="14" s="11" customFormat="true" ht="30.75" hidden="false" customHeight="true" outlineLevel="0" collapsed="false">
      <c r="A14" s="20" t="s">
        <v>16</v>
      </c>
      <c r="B14" s="13" t="n">
        <f aca="false">AVERAGE(C14:F14)</f>
        <v>319325.75</v>
      </c>
      <c r="C14" s="10" t="n">
        <f aca="false">SUM(C15:C22)</f>
        <v>322744</v>
      </c>
      <c r="D14" s="10" t="n">
        <v>315314</v>
      </c>
      <c r="E14" s="10" t="n">
        <v>315314</v>
      </c>
      <c r="F14" s="10" t="n">
        <v>323931</v>
      </c>
      <c r="H14" s="15"/>
      <c r="I14" s="15"/>
    </row>
    <row r="15" customFormat="false" ht="23.25" hidden="false" customHeight="false" outlineLevel="0" collapsed="false">
      <c r="A15" s="12" t="s">
        <v>8</v>
      </c>
      <c r="B15" s="13" t="n">
        <f aca="false">AVERAGE(C15:F15)</f>
        <v>5157.5</v>
      </c>
      <c r="C15" s="21" t="n">
        <v>4866</v>
      </c>
      <c r="D15" s="21" t="n">
        <v>5600</v>
      </c>
      <c r="E15" s="21" t="n">
        <v>5600</v>
      </c>
      <c r="F15" s="21" t="n">
        <v>4564</v>
      </c>
    </row>
    <row r="16" customFormat="false" ht="23.25" hidden="false" customHeight="false" outlineLevel="0" collapsed="false">
      <c r="A16" s="12" t="s">
        <v>9</v>
      </c>
      <c r="B16" s="13" t="n">
        <f aca="false">AVERAGE(C16:F16)</f>
        <v>6213</v>
      </c>
      <c r="C16" s="21" t="n">
        <v>4673</v>
      </c>
      <c r="D16" s="21" t="n">
        <v>4064</v>
      </c>
      <c r="E16" s="21" t="n">
        <v>4064</v>
      </c>
      <c r="F16" s="21" t="n">
        <v>12051</v>
      </c>
    </row>
    <row r="17" customFormat="false" ht="23.25" hidden="false" customHeight="false" outlineLevel="0" collapsed="false">
      <c r="A17" s="12" t="s">
        <v>10</v>
      </c>
      <c r="B17" s="13" t="n">
        <f aca="false">AVERAGE(C17:F17)</f>
        <v>17961.5</v>
      </c>
      <c r="C17" s="21" t="n">
        <v>15178</v>
      </c>
      <c r="D17" s="21" t="n">
        <v>20025</v>
      </c>
      <c r="E17" s="21" t="n">
        <v>20025</v>
      </c>
      <c r="F17" s="21" t="n">
        <v>16618</v>
      </c>
    </row>
    <row r="18" customFormat="false" ht="23.25" hidden="false" customHeight="false" outlineLevel="0" collapsed="false">
      <c r="A18" s="12" t="s">
        <v>11</v>
      </c>
      <c r="B18" s="13" t="n">
        <f aca="false">AVERAGE(C18:F18)</f>
        <v>59421</v>
      </c>
      <c r="C18" s="21" t="n">
        <v>55927</v>
      </c>
      <c r="D18" s="21" t="n">
        <v>59359</v>
      </c>
      <c r="E18" s="21" t="n">
        <v>59359</v>
      </c>
      <c r="F18" s="21" t="n">
        <v>63039</v>
      </c>
    </row>
    <row r="19" customFormat="false" ht="23.25" hidden="false" customHeight="false" outlineLevel="0" collapsed="false">
      <c r="A19" s="12" t="s">
        <v>12</v>
      </c>
      <c r="B19" s="13" t="n">
        <f aca="false">AVERAGE(C19:F19)</f>
        <v>32588.25</v>
      </c>
      <c r="C19" s="21" t="n">
        <v>30862</v>
      </c>
      <c r="D19" s="21" t="n">
        <v>33354</v>
      </c>
      <c r="E19" s="21" t="n">
        <v>33354</v>
      </c>
      <c r="F19" s="21" t="n">
        <v>32783</v>
      </c>
    </row>
    <row r="20" customFormat="false" ht="23.25" hidden="false" customHeight="false" outlineLevel="0" collapsed="false">
      <c r="A20" s="12" t="s">
        <v>13</v>
      </c>
      <c r="B20" s="13" t="n">
        <f aca="false">AVERAGE(C20:F20)</f>
        <v>42974.5</v>
      </c>
      <c r="C20" s="21" t="n">
        <v>45959</v>
      </c>
      <c r="D20" s="21" t="n">
        <v>42198</v>
      </c>
      <c r="E20" s="21" t="n">
        <v>42198</v>
      </c>
      <c r="F20" s="21" t="n">
        <v>41543</v>
      </c>
    </row>
    <row r="21" customFormat="false" ht="23.25" hidden="false" customHeight="false" outlineLevel="0" collapsed="false">
      <c r="A21" s="12" t="s">
        <v>14</v>
      </c>
      <c r="B21" s="13" t="n">
        <f aca="false">AVERAGE(C21:F21)</f>
        <v>95237</v>
      </c>
      <c r="C21" s="22" t="n">
        <v>103189</v>
      </c>
      <c r="D21" s="22" t="n">
        <v>88029</v>
      </c>
      <c r="E21" s="22" t="n">
        <v>88029</v>
      </c>
      <c r="F21" s="22" t="n">
        <v>101701</v>
      </c>
    </row>
    <row r="22" customFormat="false" ht="23.25" hidden="false" customHeight="false" outlineLevel="0" collapsed="false">
      <c r="A22" s="12" t="s">
        <v>15</v>
      </c>
      <c r="B22" s="13" t="n">
        <f aca="false">AVERAGE(C22:F22)</f>
        <v>59773.5</v>
      </c>
      <c r="C22" s="22" t="n">
        <v>62090</v>
      </c>
      <c r="D22" s="22" t="n">
        <v>62686</v>
      </c>
      <c r="E22" s="22" t="n">
        <v>62686</v>
      </c>
      <c r="F22" s="22" t="n">
        <v>51632</v>
      </c>
    </row>
    <row r="23" customFormat="false" ht="12.75" hidden="false" customHeight="true" outlineLevel="0" collapsed="false">
      <c r="A23" s="12"/>
      <c r="B23" s="13"/>
      <c r="C23" s="17"/>
      <c r="D23" s="18"/>
      <c r="E23" s="23"/>
      <c r="F23" s="18"/>
    </row>
    <row r="24" customFormat="false" ht="30.75" hidden="false" customHeight="true" outlineLevel="0" collapsed="false">
      <c r="A24" s="20" t="s">
        <v>17</v>
      </c>
      <c r="B24" s="13" t="n">
        <f aca="false">AVERAGE(C24:F24)</f>
        <v>262038.75</v>
      </c>
      <c r="C24" s="10" t="n">
        <f aca="false">SUM(C25:C32)</f>
        <v>263281</v>
      </c>
      <c r="D24" s="10" t="n">
        <v>258912</v>
      </c>
      <c r="E24" s="10" t="n">
        <v>258912</v>
      </c>
      <c r="F24" s="10" t="n">
        <v>267050</v>
      </c>
    </row>
    <row r="25" customFormat="false" ht="23.25" hidden="false" customHeight="false" outlineLevel="0" collapsed="false">
      <c r="A25" s="12" t="s">
        <v>8</v>
      </c>
      <c r="B25" s="13" t="n">
        <f aca="false">AVERAGE(C25:F25)</f>
        <v>2880.25</v>
      </c>
      <c r="C25" s="21" t="n">
        <v>2907</v>
      </c>
      <c r="D25" s="21" t="n">
        <v>3263</v>
      </c>
      <c r="E25" s="21" t="n">
        <v>3263</v>
      </c>
      <c r="F25" s="21" t="n">
        <v>2088</v>
      </c>
    </row>
    <row r="26" customFormat="false" ht="23.25" hidden="false" customHeight="false" outlineLevel="0" collapsed="false">
      <c r="A26" s="12" t="s">
        <v>9</v>
      </c>
      <c r="B26" s="13" t="n">
        <f aca="false">AVERAGE(C26:F26)</f>
        <v>2756.25</v>
      </c>
      <c r="C26" s="14" t="n">
        <v>2230</v>
      </c>
      <c r="D26" s="14" t="n">
        <v>964</v>
      </c>
      <c r="E26" s="14" t="n">
        <v>964</v>
      </c>
      <c r="F26" s="14" t="n">
        <v>6867</v>
      </c>
    </row>
    <row r="27" customFormat="false" ht="23.25" hidden="false" customHeight="false" outlineLevel="0" collapsed="false">
      <c r="A27" s="12" t="s">
        <v>10</v>
      </c>
      <c r="B27" s="13" t="n">
        <f aca="false">AVERAGE(C27:F27)</f>
        <v>15650.75</v>
      </c>
      <c r="C27" s="21" t="n">
        <v>18645</v>
      </c>
      <c r="D27" s="21" t="n">
        <v>14438</v>
      </c>
      <c r="E27" s="21" t="n">
        <v>14438</v>
      </c>
      <c r="F27" s="21" t="n">
        <v>15082</v>
      </c>
    </row>
    <row r="28" customFormat="false" ht="23.25" hidden="false" customHeight="false" outlineLevel="0" collapsed="false">
      <c r="A28" s="12" t="s">
        <v>11</v>
      </c>
      <c r="B28" s="13" t="n">
        <f aca="false">AVERAGE(C28:F28)</f>
        <v>44411.5</v>
      </c>
      <c r="C28" s="21" t="n">
        <v>33326</v>
      </c>
      <c r="D28" s="21" t="n">
        <v>49106</v>
      </c>
      <c r="E28" s="21" t="n">
        <v>49106</v>
      </c>
      <c r="F28" s="21" t="n">
        <v>46108</v>
      </c>
    </row>
    <row r="29" customFormat="false" ht="23.25" hidden="false" customHeight="false" outlineLevel="0" collapsed="false">
      <c r="A29" s="12" t="s">
        <v>12</v>
      </c>
      <c r="B29" s="13" t="n">
        <f aca="false">AVERAGE(C29:F29)</f>
        <v>25762.25</v>
      </c>
      <c r="C29" s="21" t="n">
        <v>25246</v>
      </c>
      <c r="D29" s="21" t="n">
        <v>24651</v>
      </c>
      <c r="E29" s="21" t="n">
        <v>24651</v>
      </c>
      <c r="F29" s="21" t="n">
        <v>28501</v>
      </c>
    </row>
    <row r="30" customFormat="false" ht="23.25" hidden="false" customHeight="false" outlineLevel="0" collapsed="false">
      <c r="A30" s="12" t="s">
        <v>13</v>
      </c>
      <c r="B30" s="13" t="n">
        <f aca="false">AVERAGE(C30:F30)</f>
        <v>34659.5</v>
      </c>
      <c r="C30" s="21" t="n">
        <v>37178</v>
      </c>
      <c r="D30" s="21" t="n">
        <v>33595</v>
      </c>
      <c r="E30" s="21" t="n">
        <v>33595</v>
      </c>
      <c r="F30" s="21" t="n">
        <v>34270</v>
      </c>
    </row>
    <row r="31" customFormat="false" ht="23.25" hidden="false" customHeight="false" outlineLevel="0" collapsed="false">
      <c r="A31" s="12" t="s">
        <v>14</v>
      </c>
      <c r="B31" s="13" t="n">
        <f aca="false">AVERAGE(C31:F31)</f>
        <v>87166</v>
      </c>
      <c r="C31" s="22" t="n">
        <v>91796</v>
      </c>
      <c r="D31" s="22" t="n">
        <v>85266</v>
      </c>
      <c r="E31" s="22" t="n">
        <v>85266</v>
      </c>
      <c r="F31" s="22" t="n">
        <v>86336</v>
      </c>
    </row>
    <row r="32" customFormat="false" ht="23.25" hidden="false" customHeight="false" outlineLevel="0" collapsed="false">
      <c r="A32" s="12" t="s">
        <v>15</v>
      </c>
      <c r="B32" s="13" t="n">
        <f aca="false">AVERAGE(C32:F32)</f>
        <v>48752.25</v>
      </c>
      <c r="C32" s="22" t="n">
        <v>51953</v>
      </c>
      <c r="D32" s="22" t="n">
        <v>47629</v>
      </c>
      <c r="E32" s="22" t="n">
        <v>47629</v>
      </c>
      <c r="F32" s="22" t="n">
        <v>47798</v>
      </c>
    </row>
    <row r="33" customFormat="false" ht="12.75" hidden="false" customHeight="true" outlineLevel="0" collapsed="false">
      <c r="A33" s="24"/>
      <c r="B33" s="25"/>
      <c r="C33" s="26"/>
      <c r="D33" s="27"/>
      <c r="E33" s="27"/>
      <c r="F33" s="28"/>
    </row>
    <row r="34" customFormat="false" ht="12.75" hidden="false" customHeight="true" outlineLevel="0" collapsed="false">
      <c r="A34" s="3"/>
      <c r="B34" s="4"/>
      <c r="C34" s="5"/>
      <c r="D34" s="3"/>
      <c r="E34" s="3"/>
      <c r="F34" s="3"/>
    </row>
    <row r="35" customFormat="false" ht="21" hidden="false" customHeight="false" outlineLevel="0" collapsed="false">
      <c r="A35" s="29" t="s">
        <v>18</v>
      </c>
      <c r="B35" s="4"/>
      <c r="C35" s="3"/>
      <c r="D35" s="3"/>
      <c r="E35" s="3"/>
      <c r="F35" s="3"/>
    </row>
    <row r="36" customFormat="false" ht="21" hidden="false" customHeight="false" outlineLevel="0" collapsed="false">
      <c r="A36" s="29" t="s">
        <v>19</v>
      </c>
      <c r="B36" s="30"/>
      <c r="C36" s="3"/>
      <c r="D36" s="5"/>
      <c r="E36" s="5"/>
      <c r="F36" s="5"/>
    </row>
    <row r="37" customFormat="false" ht="21" hidden="false" customHeight="true" outlineLevel="0" collapsed="false">
      <c r="A37" s="29" t="s">
        <v>20</v>
      </c>
      <c r="B37" s="31"/>
      <c r="C37" s="32"/>
      <c r="D37" s="32"/>
      <c r="E37" s="32"/>
      <c r="F37" s="3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9-02-24T14:32:12Z</cp:lastPrinted>
  <dcterms:modified xsi:type="dcterms:W3CDTF">2013-03-11T04:14:31Z</dcterms:modified>
  <cp:revision>0</cp:revision>
  <dc:subject/>
  <dc:title/>
</cp:coreProperties>
</file>