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72221</v>
      </c>
      <c r="C5" s="11" t="n">
        <v>98541</v>
      </c>
      <c r="D5" s="11" t="n">
        <v>7368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863</v>
      </c>
      <c r="C7" s="15" t="n">
        <v>3265</v>
      </c>
      <c r="D7" s="15" t="n">
        <v>1598</v>
      </c>
      <c r="E7" s="16"/>
    </row>
    <row r="8" s="17" customFormat="true" ht="24.95" hidden="false" customHeight="true" outlineLevel="0" collapsed="false">
      <c r="A8" s="14" t="s">
        <v>8</v>
      </c>
      <c r="B8" s="15" t="n">
        <v>20070</v>
      </c>
      <c r="C8" s="15" t="n">
        <v>9228</v>
      </c>
      <c r="D8" s="15" t="n">
        <v>10842</v>
      </c>
      <c r="E8" s="16"/>
    </row>
    <row r="9" s="17" customFormat="true" ht="24.95" hidden="false" customHeight="true" outlineLevel="0" collapsed="false">
      <c r="A9" s="14" t="s">
        <v>9</v>
      </c>
      <c r="B9" s="15" t="n">
        <v>52056</v>
      </c>
      <c r="C9" s="15" t="n">
        <v>32416</v>
      </c>
      <c r="D9" s="15" t="n">
        <v>19640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8316</v>
      </c>
      <c r="C10" s="15" t="n">
        <v>38200</v>
      </c>
      <c r="D10" s="15" t="n">
        <v>20116</v>
      </c>
      <c r="E10" s="16"/>
    </row>
    <row r="11" customFormat="false" ht="24.95" hidden="false" customHeight="true" outlineLevel="0" collapsed="false">
      <c r="A11" s="14" t="s">
        <v>11</v>
      </c>
      <c r="B11" s="15" t="n">
        <v>36916</v>
      </c>
      <c r="C11" s="18" t="n">
        <v>15432</v>
      </c>
      <c r="D11" s="15" t="n">
        <v>21484</v>
      </c>
      <c r="E11" s="19"/>
    </row>
    <row r="12" customFormat="false" ht="24.95" hidden="false" customHeight="true" outlineLevel="0" collapsed="false">
      <c r="A12" s="20" t="s">
        <v>12</v>
      </c>
      <c r="B12" s="18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7" customFormat="true" ht="24.95" hidden="false" customHeight="true" outlineLevel="0" collapsed="false">
      <c r="A16" s="14" t="s">
        <v>7</v>
      </c>
      <c r="B16" s="24" t="n">
        <f aca="false">SUM(B7*100/B$5)</f>
        <v>2.82369745849809</v>
      </c>
      <c r="C16" s="24" t="n">
        <f aca="false">SUM(C7*100/C$5)</f>
        <v>3.3133416547427</v>
      </c>
      <c r="D16" s="24" t="n">
        <f aca="false">SUM(D7*100/D$5)</f>
        <v>2.16883821932682</v>
      </c>
      <c r="E16" s="16"/>
    </row>
    <row r="17" s="17" customFormat="true" ht="24.95" hidden="false" customHeight="true" outlineLevel="0" collapsed="false">
      <c r="A17" s="14" t="s">
        <v>8</v>
      </c>
      <c r="B17" s="24" t="n">
        <f aca="false">SUM(B8*100/B$5)</f>
        <v>11.6536310902852</v>
      </c>
      <c r="C17" s="24" t="n">
        <f aca="false">SUM(C8*100/C$5)</f>
        <v>9.36462995098487</v>
      </c>
      <c r="D17" s="24" t="n">
        <f aca="false">SUM(D8*100/D$5)</f>
        <v>14.714983713355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SUM(B9*100/B$5)</f>
        <v>30.226279025206</v>
      </c>
      <c r="C18" s="24" t="n">
        <f aca="false">SUM(C9*100/C$5)</f>
        <v>32.8959519387869</v>
      </c>
      <c r="D18" s="24" t="n">
        <v>26.6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SUM(B10*100/B$5)</f>
        <v>33.861143530696</v>
      </c>
      <c r="C19" s="24" t="n">
        <v>38.7</v>
      </c>
      <c r="D19" s="24" t="n">
        <f aca="false">SUM(D10*100/D$5)</f>
        <v>27.3018458197611</v>
      </c>
      <c r="E19" s="16"/>
    </row>
    <row r="20" customFormat="false" ht="24.95" hidden="false" customHeight="true" outlineLevel="0" collapsed="false">
      <c r="A20" s="14" t="s">
        <v>11</v>
      </c>
      <c r="B20" s="24" t="n">
        <f aca="false">SUM(B11*100/B$5)</f>
        <v>21.4352488953147</v>
      </c>
      <c r="C20" s="24" t="n">
        <f aca="false">SUM(C11*100/C$5)</f>
        <v>15.6604864980059</v>
      </c>
      <c r="D20" s="24" t="n">
        <f aca="false">SUM(D11*100/D$5)</f>
        <v>29.1585233441911</v>
      </c>
      <c r="E20" s="19"/>
    </row>
    <row r="21" customFormat="false" ht="24.95" hidden="false" customHeight="true" outlineLevel="0" collapsed="false">
      <c r="A21" s="20" t="s">
        <v>12</v>
      </c>
      <c r="B21" s="24" t="s">
        <v>13</v>
      </c>
      <c r="C21" s="24" t="s">
        <v>13</v>
      </c>
      <c r="D21" s="24" t="s">
        <v>13</v>
      </c>
      <c r="E21" s="19"/>
    </row>
    <row r="22" customFormat="false" ht="24.95" hidden="false" customHeight="true" outlineLevel="0" collapsed="false">
      <c r="A22" s="25"/>
      <c r="B22" s="26"/>
      <c r="C22" s="26"/>
      <c r="D22" s="26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7"/>
    </row>
    <row r="26" customFormat="false" ht="30.75" hidden="false" customHeight="true" outlineLevel="0" collapsed="false">
      <c r="B26" s="27"/>
      <c r="C26" s="27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2-09-04T04:07:26Z</cp:lastPrinted>
  <dcterms:modified xsi:type="dcterms:W3CDTF">2013-02-07T04:03:20Z</dcterms:modified>
  <cp:revision>0</cp:revision>
  <dc:subject/>
  <dc:title/>
</cp:coreProperties>
</file>