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สถานภาพการทำงาน และเพศ จังหวัดสตูล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สถานะ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Arial"/>
        <family val="0"/>
        <charset val="222"/>
      </rPr>
      <t xml:space="preserve">การรวมกลุ่ม</t>
    </r>
  </si>
  <si>
    <t xml:space="preserve">-</t>
  </si>
  <si>
    <t xml:space="preserve">ชาย</t>
  </si>
  <si>
    <t xml:space="preserve">-       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5 </t>
    </r>
    <r>
      <rPr>
        <sz val="14"/>
        <rFont val="Arial"/>
        <family val="0"/>
        <charset val="222"/>
      </rPr>
      <t xml:space="preserve">จังหวัดสตูล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###,###,##0&quot;       &quot;"/>
    <numFmt numFmtId="167" formatCode="###,##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6" min="2" style="1" width="14.85"/>
    <col collapsed="false" customWidth="true" hidden="false" outlineLevel="0" max="7" min="7" style="0" width="11.56"/>
  </cols>
  <sheetData>
    <row r="1" s="3" customFormat="true" ht="24.75" hidden="false" customHeight="true" outlineLevel="0" collapsed="false">
      <c r="A1" s="2" t="s">
        <v>0</v>
      </c>
      <c r="D1" s="2"/>
      <c r="E1" s="2"/>
      <c r="F1" s="2"/>
      <c r="G1" s="2"/>
      <c r="J1" s="2"/>
    </row>
    <row r="2" customFormat="false" ht="21" hidden="false" customHeight="false" outlineLevel="0" collapsed="false">
      <c r="A2" s="4" t="s">
        <v>1</v>
      </c>
      <c r="B2" s="5"/>
      <c r="C2" s="6"/>
      <c r="D2" s="7" t="n">
        <v>2555</v>
      </c>
      <c r="E2" s="8"/>
      <c r="F2" s="9"/>
    </row>
    <row r="3" customFormat="false" ht="31.5" hidden="false" customHeight="true" outlineLevel="0" collapsed="false">
      <c r="A3" s="4"/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s="14" customFormat="true" ht="30.75" hidden="false" customHeight="true" outlineLevel="0" collapsed="false">
      <c r="A4" s="10" t="s">
        <v>7</v>
      </c>
      <c r="B4" s="11" t="n">
        <f aca="false">AVERAGE(C4:F4)</f>
        <v>169910.25</v>
      </c>
      <c r="C4" s="12" t="n">
        <v>166366</v>
      </c>
      <c r="D4" s="12" t="n">
        <v>170418</v>
      </c>
      <c r="E4" s="12" t="n">
        <v>173764</v>
      </c>
      <c r="F4" s="12" t="n">
        <v>169093</v>
      </c>
      <c r="G4" s="13"/>
    </row>
    <row r="5" customFormat="false" ht="21" hidden="false" customHeight="false" outlineLevel="0" collapsed="false">
      <c r="A5" s="15" t="s">
        <v>8</v>
      </c>
      <c r="B5" s="11" t="n">
        <f aca="false">AVERAGE(C5:F5)</f>
        <v>4888</v>
      </c>
      <c r="C5" s="11" t="n">
        <v>4524</v>
      </c>
      <c r="D5" s="11" t="n">
        <v>5962</v>
      </c>
      <c r="E5" s="11" t="n">
        <v>4504</v>
      </c>
      <c r="F5" s="11" t="n">
        <v>4562</v>
      </c>
      <c r="G5" s="16"/>
    </row>
    <row r="6" customFormat="false" ht="21" hidden="false" customHeight="false" outlineLevel="0" collapsed="false">
      <c r="A6" s="15" t="s">
        <v>9</v>
      </c>
      <c r="B6" s="11" t="n">
        <f aca="false">AVERAGE(C6:F6)</f>
        <v>19650</v>
      </c>
      <c r="C6" s="11" t="n">
        <v>19910</v>
      </c>
      <c r="D6" s="11" t="n">
        <v>18712</v>
      </c>
      <c r="E6" s="11" t="n">
        <v>19772</v>
      </c>
      <c r="F6" s="11" t="n">
        <v>20206</v>
      </c>
    </row>
    <row r="7" customFormat="false" ht="21" hidden="false" customHeight="false" outlineLevel="0" collapsed="false">
      <c r="A7" s="15" t="s">
        <v>10</v>
      </c>
      <c r="B7" s="11" t="n">
        <f aca="false">AVERAGE(C7:F7)</f>
        <v>51704.75</v>
      </c>
      <c r="C7" s="11" t="n">
        <v>50394</v>
      </c>
      <c r="D7" s="11" t="n">
        <v>50214</v>
      </c>
      <c r="E7" s="11" t="n">
        <v>55241</v>
      </c>
      <c r="F7" s="11" t="n">
        <v>50970</v>
      </c>
    </row>
    <row r="8" customFormat="false" ht="21" hidden="false" customHeight="false" outlineLevel="0" collapsed="false">
      <c r="A8" s="15" t="s">
        <v>11</v>
      </c>
      <c r="B8" s="11" t="n">
        <f aca="false">AVERAGE(C8:F8)</f>
        <v>58603</v>
      </c>
      <c r="C8" s="11" t="n">
        <v>57608</v>
      </c>
      <c r="D8" s="11" t="n">
        <v>60081</v>
      </c>
      <c r="E8" s="11" t="n">
        <v>58520</v>
      </c>
      <c r="F8" s="11" t="n">
        <v>58203</v>
      </c>
    </row>
    <row r="9" customFormat="false" ht="21" hidden="false" customHeight="false" outlineLevel="0" collapsed="false">
      <c r="A9" s="15" t="s">
        <v>12</v>
      </c>
      <c r="B9" s="11" t="n">
        <v>35009</v>
      </c>
      <c r="C9" s="11" t="n">
        <v>33743</v>
      </c>
      <c r="D9" s="11" t="n">
        <v>35416</v>
      </c>
      <c r="E9" s="11" t="n">
        <v>35727</v>
      </c>
      <c r="F9" s="11" t="n">
        <v>35152</v>
      </c>
    </row>
    <row r="10" customFormat="false" ht="21" hidden="false" customHeight="false" outlineLevel="0" collapsed="false">
      <c r="A10" s="15" t="s">
        <v>13</v>
      </c>
      <c r="B10" s="11" t="n">
        <f aca="false">SUM(C10:F10)/4</f>
        <v>55</v>
      </c>
      <c r="C10" s="11" t="n">
        <v>187</v>
      </c>
      <c r="D10" s="11" t="n">
        <v>33</v>
      </c>
      <c r="E10" s="11" t="s">
        <v>14</v>
      </c>
      <c r="F10" s="11" t="s">
        <v>14</v>
      </c>
    </row>
    <row r="11" s="14" customFormat="true" ht="30.75" hidden="false" customHeight="true" outlineLevel="0" collapsed="false">
      <c r="A11" s="10" t="s">
        <v>15</v>
      </c>
      <c r="B11" s="12" t="n">
        <f aca="false">AVERAGE(C11:F11)</f>
        <v>97375.5</v>
      </c>
      <c r="C11" s="12" t="n">
        <v>95101</v>
      </c>
      <c r="D11" s="12" t="n">
        <v>97207</v>
      </c>
      <c r="E11" s="12" t="n">
        <v>99344</v>
      </c>
      <c r="F11" s="12" t="n">
        <v>97850</v>
      </c>
    </row>
    <row r="12" customFormat="false" ht="21" hidden="false" customHeight="false" outlineLevel="0" collapsed="false">
      <c r="A12" s="15" t="s">
        <v>8</v>
      </c>
      <c r="B12" s="11" t="n">
        <f aca="false">AVERAGE(C12:F12)</f>
        <v>3563.25</v>
      </c>
      <c r="C12" s="11" t="n">
        <v>3350</v>
      </c>
      <c r="D12" s="11" t="n">
        <v>4153</v>
      </c>
      <c r="E12" s="11" t="n">
        <v>3314</v>
      </c>
      <c r="F12" s="11" t="n">
        <v>3436</v>
      </c>
    </row>
    <row r="13" customFormat="false" ht="21" hidden="false" customHeight="false" outlineLevel="0" collapsed="false">
      <c r="A13" s="15" t="s">
        <v>9</v>
      </c>
      <c r="B13" s="11" t="n">
        <f aca="false">AVERAGE(C13:F13)</f>
        <v>9995.5</v>
      </c>
      <c r="C13" s="11" t="n">
        <v>10688</v>
      </c>
      <c r="D13" s="11" t="n">
        <v>9764</v>
      </c>
      <c r="E13" s="11" t="n">
        <v>9666</v>
      </c>
      <c r="F13" s="11" t="n">
        <v>9864</v>
      </c>
    </row>
    <row r="14" customFormat="false" ht="21" hidden="false" customHeight="false" outlineLevel="0" collapsed="false">
      <c r="A14" s="15" t="s">
        <v>10</v>
      </c>
      <c r="B14" s="11" t="n">
        <f aca="false">AVERAGE(C14:F14)</f>
        <v>32241.75</v>
      </c>
      <c r="C14" s="11" t="n">
        <v>31524</v>
      </c>
      <c r="D14" s="11" t="n">
        <v>30726</v>
      </c>
      <c r="E14" s="11" t="n">
        <v>34687</v>
      </c>
      <c r="F14" s="11" t="n">
        <v>32030</v>
      </c>
    </row>
    <row r="15" customFormat="false" ht="21" hidden="false" customHeight="false" outlineLevel="0" collapsed="false">
      <c r="A15" s="15" t="s">
        <v>11</v>
      </c>
      <c r="B15" s="11" t="n">
        <f aca="false">AVERAGE(C15:F15)</f>
        <v>38033.25</v>
      </c>
      <c r="C15" s="11" t="n">
        <v>37320</v>
      </c>
      <c r="D15" s="11" t="n">
        <v>38555</v>
      </c>
      <c r="E15" s="11" t="n">
        <v>37159</v>
      </c>
      <c r="F15" s="11" t="n">
        <v>39099</v>
      </c>
    </row>
    <row r="16" customFormat="false" ht="21" hidden="false" customHeight="false" outlineLevel="0" collapsed="false">
      <c r="A16" s="15" t="s">
        <v>12</v>
      </c>
      <c r="B16" s="11" t="n">
        <f aca="false">AVERAGE(C16:F16)</f>
        <v>13541.75</v>
      </c>
      <c r="C16" s="11" t="n">
        <v>12219</v>
      </c>
      <c r="D16" s="11" t="n">
        <v>14009</v>
      </c>
      <c r="E16" s="11" t="n">
        <v>14518</v>
      </c>
      <c r="F16" s="11" t="n">
        <v>13421</v>
      </c>
      <c r="G16" s="16"/>
    </row>
    <row r="17" customFormat="false" ht="21" hidden="false" customHeight="false" outlineLevel="0" collapsed="false">
      <c r="A17" s="15" t="s">
        <v>13</v>
      </c>
      <c r="B17" s="11" t="s">
        <v>16</v>
      </c>
      <c r="C17" s="11" t="s">
        <v>16</v>
      </c>
      <c r="D17" s="11" t="s">
        <v>16</v>
      </c>
      <c r="E17" s="11" t="s">
        <v>16</v>
      </c>
      <c r="F17" s="11" t="s">
        <v>16</v>
      </c>
    </row>
    <row r="18" s="14" customFormat="true" ht="30.75" hidden="false" customHeight="true" outlineLevel="0" collapsed="false">
      <c r="A18" s="10" t="s">
        <v>17</v>
      </c>
      <c r="B18" s="12" t="n">
        <v>72534</v>
      </c>
      <c r="C18" s="12" t="n">
        <v>71265</v>
      </c>
      <c r="D18" s="12" t="n">
        <v>73211</v>
      </c>
      <c r="E18" s="12" t="n">
        <v>74420</v>
      </c>
      <c r="F18" s="12" t="n">
        <v>71243</v>
      </c>
    </row>
    <row r="19" customFormat="false" ht="21" hidden="false" customHeight="false" outlineLevel="0" collapsed="false">
      <c r="A19" s="15" t="s">
        <v>8</v>
      </c>
      <c r="B19" s="11" t="n">
        <v>1324</v>
      </c>
      <c r="C19" s="11" t="n">
        <v>1174</v>
      </c>
      <c r="D19" s="11" t="n">
        <v>1809</v>
      </c>
      <c r="E19" s="11" t="n">
        <v>1190</v>
      </c>
      <c r="F19" s="11" t="n">
        <v>1126</v>
      </c>
      <c r="I19" s="17"/>
    </row>
    <row r="20" customFormat="false" ht="21" hidden="false" customHeight="false" outlineLevel="0" collapsed="false">
      <c r="A20" s="15" t="s">
        <v>9</v>
      </c>
      <c r="B20" s="11" t="n">
        <v>9654</v>
      </c>
      <c r="C20" s="11" t="n">
        <v>9222</v>
      </c>
      <c r="D20" s="11" t="n">
        <v>8948</v>
      </c>
      <c r="E20" s="11" t="n">
        <v>10106</v>
      </c>
      <c r="F20" s="11" t="n">
        <v>10342</v>
      </c>
      <c r="I20" s="17"/>
    </row>
    <row r="21" customFormat="false" ht="21" hidden="false" customHeight="false" outlineLevel="0" collapsed="false">
      <c r="A21" s="15" t="s">
        <v>10</v>
      </c>
      <c r="B21" s="11" t="n">
        <f aca="false">AVERAGE(C21:F21)</f>
        <v>19463</v>
      </c>
      <c r="C21" s="11" t="n">
        <v>18870</v>
      </c>
      <c r="D21" s="11" t="n">
        <v>19488</v>
      </c>
      <c r="E21" s="11" t="n">
        <v>20554</v>
      </c>
      <c r="F21" s="11" t="n">
        <v>18940</v>
      </c>
      <c r="I21" s="17"/>
    </row>
    <row r="22" customFormat="false" ht="21" hidden="false" customHeight="false" outlineLevel="0" collapsed="false">
      <c r="A22" s="15" t="s">
        <v>11</v>
      </c>
      <c r="B22" s="11" t="n">
        <f aca="false">AVERAGE(C22:F22)</f>
        <v>20569.75</v>
      </c>
      <c r="C22" s="11" t="n">
        <v>20288</v>
      </c>
      <c r="D22" s="11" t="n">
        <v>21526</v>
      </c>
      <c r="E22" s="11" t="n">
        <v>21361</v>
      </c>
      <c r="F22" s="11" t="n">
        <v>19104</v>
      </c>
      <c r="I22" s="17"/>
    </row>
    <row r="23" customFormat="false" ht="21" hidden="false" customHeight="false" outlineLevel="0" collapsed="false">
      <c r="A23" s="15" t="s">
        <v>12</v>
      </c>
      <c r="B23" s="11" t="n">
        <f aca="false">AVERAGE(C23:F23)</f>
        <v>21467.75</v>
      </c>
      <c r="C23" s="11" t="n">
        <v>21524</v>
      </c>
      <c r="D23" s="11" t="n">
        <v>21407</v>
      </c>
      <c r="E23" s="11" t="n">
        <v>21209</v>
      </c>
      <c r="F23" s="11" t="n">
        <v>21731</v>
      </c>
      <c r="I23" s="17"/>
    </row>
    <row r="24" customFormat="false" ht="21" hidden="false" customHeight="false" outlineLevel="0" collapsed="false">
      <c r="A24" s="15" t="s">
        <v>13</v>
      </c>
      <c r="B24" s="11" t="n">
        <f aca="false">SUM(C24:F24)/4</f>
        <v>55</v>
      </c>
      <c r="C24" s="11" t="n">
        <v>187</v>
      </c>
      <c r="D24" s="11" t="n">
        <v>33</v>
      </c>
      <c r="E24" s="11" t="s">
        <v>16</v>
      </c>
      <c r="F24" s="11" t="s">
        <v>16</v>
      </c>
    </row>
    <row r="25" customFormat="false" ht="13.5" hidden="false" customHeight="true" outlineLevel="0" collapsed="false">
      <c r="A25" s="18"/>
      <c r="B25" s="19"/>
      <c r="C25" s="19"/>
      <c r="D25" s="18"/>
      <c r="E25" s="18"/>
      <c r="F25" s="18"/>
    </row>
    <row r="26" customFormat="false" ht="13.5" hidden="false" customHeight="true" outlineLevel="0" collapsed="false">
      <c r="A26" s="2"/>
      <c r="B26" s="3"/>
      <c r="C26" s="3"/>
      <c r="D26" s="2"/>
      <c r="E26" s="2"/>
      <c r="F26" s="2"/>
    </row>
    <row r="27" customFormat="false" ht="21" hidden="false" customHeight="false" outlineLevel="0" collapsed="false">
      <c r="A27" s="20" t="s">
        <v>18</v>
      </c>
      <c r="B27" s="2"/>
      <c r="C27" s="2"/>
      <c r="D27" s="2"/>
      <c r="E27" s="2"/>
      <c r="F27" s="2"/>
    </row>
    <row r="28" customFormat="false" ht="21" hidden="false" customHeight="false" outlineLevel="0" collapsed="false">
      <c r="A28" s="20" t="s">
        <v>19</v>
      </c>
      <c r="B28" s="2"/>
      <c r="C28" s="2"/>
      <c r="D28" s="2"/>
      <c r="E28" s="2"/>
      <c r="F28" s="2"/>
    </row>
    <row r="29" customFormat="false" ht="21" hidden="false" customHeight="false" outlineLevel="0" collapsed="false">
      <c r="A29" s="21"/>
      <c r="B29" s="22"/>
      <c r="C29" s="22"/>
      <c r="D29" s="22"/>
      <c r="E29" s="22"/>
      <c r="F29" s="22"/>
    </row>
  </sheetData>
  <mergeCells count="1">
    <mergeCell ref="A2:A3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 Vichakan</cp:lastModifiedBy>
  <cp:lastPrinted>2006-02-09T10:50:02Z</cp:lastPrinted>
  <dcterms:modified xsi:type="dcterms:W3CDTF">2013-02-22T08:08:23Z</dcterms:modified>
  <cp:revision>0</cp:revision>
  <dc:subject/>
  <dc:title/>
</cp:coreProperties>
</file>