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1328.3275</v>
      </c>
      <c r="C5" s="12" t="n">
        <v>135115.1475</v>
      </c>
      <c r="D5" s="12" t="n">
        <v>106213.18</v>
      </c>
    </row>
    <row r="6" s="17" customFormat="true" ht="24.95" hidden="false" customHeight="true" outlineLevel="0" collapsed="false">
      <c r="A6" s="14" t="s">
        <v>7</v>
      </c>
      <c r="B6" s="15" t="n">
        <v>17532.22</v>
      </c>
      <c r="C6" s="16" t="n">
        <v>12938.2675</v>
      </c>
      <c r="D6" s="16" t="n">
        <v>4593.9525</v>
      </c>
    </row>
    <row r="7" s="17" customFormat="true" ht="24.95" hidden="false" customHeight="true" outlineLevel="0" collapsed="false">
      <c r="A7" s="14" t="s">
        <v>8</v>
      </c>
      <c r="B7" s="15" t="n">
        <v>17302.895</v>
      </c>
      <c r="C7" s="16" t="n">
        <v>9052.4125</v>
      </c>
      <c r="D7" s="16" t="n">
        <v>8250.4775</v>
      </c>
    </row>
    <row r="8" s="17" customFormat="true" ht="24.95" hidden="false" customHeight="true" outlineLevel="0" collapsed="false">
      <c r="A8" s="14" t="s">
        <v>9</v>
      </c>
      <c r="B8" s="15" t="n">
        <v>88596.49</v>
      </c>
      <c r="C8" s="16" t="n">
        <v>51779.44</v>
      </c>
      <c r="D8" s="16" t="n">
        <v>36817.05</v>
      </c>
    </row>
    <row r="9" s="17" customFormat="true" ht="24.95" hidden="false" customHeight="true" outlineLevel="0" collapsed="false">
      <c r="A9" s="14" t="s">
        <v>10</v>
      </c>
      <c r="B9" s="15" t="n">
        <v>72057.0025</v>
      </c>
      <c r="C9" s="16" t="n">
        <v>44867.6225</v>
      </c>
      <c r="D9" s="16" t="n">
        <v>27189.38</v>
      </c>
    </row>
    <row r="10" customFormat="false" ht="24.95" hidden="false" customHeight="true" outlineLevel="0" collapsed="false">
      <c r="A10" s="14" t="s">
        <v>11</v>
      </c>
      <c r="B10" s="15" t="n">
        <v>45547.93</v>
      </c>
      <c r="C10" s="16" t="n">
        <v>16422.9175</v>
      </c>
      <c r="D10" s="16" t="n">
        <v>29125.01</v>
      </c>
    </row>
    <row r="11" customFormat="false" ht="24.95" hidden="false" customHeight="true" outlineLevel="0" collapsed="false">
      <c r="A11" s="18" t="s">
        <v>12</v>
      </c>
      <c r="B11" s="15" t="n">
        <v>291.795</v>
      </c>
      <c r="C11" s="16" t="n">
        <v>54.485</v>
      </c>
      <c r="D11" s="16" t="n">
        <v>237.3075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2071866</v>
      </c>
      <c r="C13" s="22" t="n">
        <f aca="false">SUM(C14:C19)</f>
        <v>99.9999981497263</v>
      </c>
      <c r="D13" s="22" t="n">
        <f aca="false">SUM(D14:D19)</f>
        <v>99.999997646243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26488273532663</v>
      </c>
      <c r="C14" s="24" t="n">
        <f aca="false">SUM(C6/$C$5)*100</f>
        <v>9.57573428249412</v>
      </c>
      <c r="D14" s="24" t="n">
        <f aca="false">SUM(D6/$D$5)*100</f>
        <v>4.3252188664344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16985659298534</v>
      </c>
      <c r="C15" s="24" t="n">
        <f aca="false">SUM(C7/$C$5)*100</f>
        <v>6.69977620384865</v>
      </c>
      <c r="D15" s="24" t="n">
        <f aca="false">SUM(D7/$D$5)*100</f>
        <v>7.7678471730156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6.7120142578372</v>
      </c>
      <c r="C16" s="24" t="n">
        <f aca="false">SUM(C8/$C$5)*100</f>
        <v>38.3224538166603</v>
      </c>
      <c r="D16" s="24" t="n">
        <f aca="false">SUM(D8/$D$5)*100</f>
        <v>34.663353455757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8584933009988</v>
      </c>
      <c r="C17" s="24" t="n">
        <f aca="false">SUM(C9/$C$5)*100</f>
        <v>33.2069522404955</v>
      </c>
      <c r="D17" s="24" t="n">
        <f aca="false">SUM(D9/$D$5)*100</f>
        <v>25.598875770408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8738431463252</v>
      </c>
      <c r="C18" s="24" t="n">
        <f aca="false">SUM(C10/$C$5)*100</f>
        <v>12.1547567418375</v>
      </c>
      <c r="D18" s="24" t="n">
        <f aca="false">SUM(D10/$D$5)*100</f>
        <v>27.4212767191416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20912038393006</v>
      </c>
      <c r="C19" s="27" t="n">
        <f aca="false">SUM(C11/$C$5)*100</f>
        <v>0.0403248643902047</v>
      </c>
      <c r="D19" s="27" t="n">
        <f aca="false">SUM(D11/$D$5)*100</f>
        <v>0.223425661485703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8T04:36:29Z</dcterms:modified>
  <cp:revision>0</cp:revision>
  <dc:subject/>
  <dc:title/>
</cp:coreProperties>
</file>