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6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42477.73</v>
      </c>
      <c r="C5" s="12" t="n">
        <v>135342.36</v>
      </c>
      <c r="D5" s="12" t="n">
        <v>107135.38</v>
      </c>
      <c r="F5" s="14"/>
    </row>
    <row r="6" s="18" customFormat="true" ht="24.95" hidden="false" customHeight="true" outlineLevel="0" collapsed="false">
      <c r="A6" s="15" t="s">
        <v>7</v>
      </c>
      <c r="B6" s="16" t="n">
        <v>16749.26</v>
      </c>
      <c r="C6" s="17" t="n">
        <v>12210.88</v>
      </c>
      <c r="D6" s="17" t="n">
        <v>4538.38</v>
      </c>
      <c r="F6" s="14"/>
    </row>
    <row r="7" s="18" customFormat="true" ht="24.95" hidden="false" customHeight="true" outlineLevel="0" collapsed="false">
      <c r="A7" s="15" t="s">
        <v>8</v>
      </c>
      <c r="B7" s="16" t="n">
        <v>15352.26</v>
      </c>
      <c r="C7" s="17" t="n">
        <v>7213.8</v>
      </c>
      <c r="D7" s="17" t="n">
        <v>8138.46</v>
      </c>
      <c r="F7" s="14"/>
    </row>
    <row r="8" s="18" customFormat="true" ht="24.95" hidden="false" customHeight="true" outlineLevel="0" collapsed="false">
      <c r="A8" s="15" t="s">
        <v>9</v>
      </c>
      <c r="B8" s="16" t="n">
        <v>84196.8</v>
      </c>
      <c r="C8" s="17" t="n">
        <v>49823</v>
      </c>
      <c r="D8" s="17" t="n">
        <v>34373.8</v>
      </c>
      <c r="F8" s="19"/>
    </row>
    <row r="9" s="18" customFormat="true" ht="24.95" hidden="false" customHeight="true" outlineLevel="0" collapsed="false">
      <c r="A9" s="15" t="s">
        <v>10</v>
      </c>
      <c r="B9" s="16" t="n">
        <v>77071.09</v>
      </c>
      <c r="C9" s="17" t="n">
        <v>46237.71</v>
      </c>
      <c r="D9" s="17" t="n">
        <v>30833.38</v>
      </c>
      <c r="F9" s="19"/>
    </row>
    <row r="10" customFormat="false" ht="24.95" hidden="false" customHeight="true" outlineLevel="0" collapsed="false">
      <c r="A10" s="15" t="s">
        <v>11</v>
      </c>
      <c r="B10" s="16" t="n">
        <v>48936.66</v>
      </c>
      <c r="C10" s="17" t="n">
        <v>19856.97</v>
      </c>
      <c r="D10" s="17" t="n">
        <v>29079.7</v>
      </c>
      <c r="F10" s="20"/>
    </row>
    <row r="11" customFormat="false" ht="24.95" hidden="false" customHeight="true" outlineLevel="0" collapsed="false">
      <c r="A11" s="21" t="s">
        <v>12</v>
      </c>
      <c r="B11" s="16" t="n">
        <v>171.66</v>
      </c>
      <c r="C11" s="17" t="s">
        <v>13</v>
      </c>
      <c r="D11" s="17" t="n">
        <v>171.66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90754569502115</v>
      </c>
      <c r="C14" s="27" t="n">
        <f aca="false">SUM(C6/$C$5)*100</f>
        <v>9.02221595663028</v>
      </c>
      <c r="D14" s="27" t="n">
        <f aca="false">SUM(D6/$D$5)*100</f>
        <v>4.23611695781543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33141031137169</v>
      </c>
      <c r="C15" s="27" t="n">
        <f aca="false">SUM(C7/$C$5)*100</f>
        <v>5.33003857772245</v>
      </c>
      <c r="D15" s="27" t="n">
        <f aca="false">SUM(D7/$D$5)*100</f>
        <v>7.59642612925814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4.7235187330399</v>
      </c>
      <c r="C16" s="27" t="n">
        <f aca="false">SUM(C8/$C$5)*100</f>
        <v>36.8125692503072</v>
      </c>
      <c r="D16" s="27" t="n">
        <f aca="false">SUM(D8/$D$5)*100</f>
        <v>32.084452400318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1.78481174333</v>
      </c>
      <c r="C17" s="27" t="n">
        <f aca="false">SUM(C9/$C$5)*100</f>
        <v>34.1635168767561</v>
      </c>
      <c r="D17" s="27" t="n">
        <f aca="false">SUM(D9/$D$5)*100</f>
        <v>28.779829781721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0.1819193869887</v>
      </c>
      <c r="C18" s="27" t="n">
        <f aca="false">SUM(C10/$C$5)*100</f>
        <v>14.671659338584</v>
      </c>
      <c r="D18" s="27" t="n">
        <f aca="false">SUM(D10/$D$5)*100</f>
        <v>27.1429475491663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707941302485799</v>
      </c>
      <c r="C19" s="30" t="s">
        <v>13</v>
      </c>
      <c r="D19" s="30" t="n">
        <f aca="false">SUM(D11/$D$5)*100</f>
        <v>0.160227181720922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96875" defaultRowHeight="21.75" zeroHeight="false" outlineLevelRow="0" outlineLevelCol="0"/>
  <cols>
    <col collapsed="false" customWidth="true" hidden="false" outlineLevel="0" max="3" min="1" style="34" width="9.99"/>
  </cols>
  <sheetData>
    <row r="1" customFormat="false" ht="21.75" hidden="false" customHeight="false" outlineLevel="0" collapsed="false">
      <c r="A1" s="34" t="n">
        <v>780.9</v>
      </c>
      <c r="B1" s="34" t="n">
        <v>780.9</v>
      </c>
      <c r="C1" s="34" t="n">
        <v>520.6</v>
      </c>
    </row>
    <row r="2" customFormat="false" ht="21.75" hidden="false" customHeight="false" outlineLevel="0" collapsed="false">
      <c r="A2" s="34" t="n">
        <v>780.9</v>
      </c>
      <c r="B2" s="34" t="n">
        <v>780.9</v>
      </c>
      <c r="C2" s="34" t="n">
        <v>520.6</v>
      </c>
    </row>
    <row r="3" customFormat="false" ht="21.75" hidden="false" customHeight="false" outlineLevel="0" collapsed="false">
      <c r="A3" s="34" t="n">
        <v>780.9</v>
      </c>
      <c r="B3" s="34" t="n">
        <v>780.9</v>
      </c>
      <c r="C3" s="34" t="n">
        <v>520.6</v>
      </c>
    </row>
    <row r="4" customFormat="false" ht="21.75" hidden="false" customHeight="false" outlineLevel="0" collapsed="false">
      <c r="A4" s="34" t="n">
        <v>780.9</v>
      </c>
      <c r="B4" s="34" t="n">
        <v>780.9</v>
      </c>
      <c r="C4" s="34" t="n">
        <v>520.6</v>
      </c>
    </row>
    <row r="5" customFormat="false" ht="21.75" hidden="false" customHeight="false" outlineLevel="0" collapsed="false">
      <c r="A5" s="34" t="n">
        <v>780.9</v>
      </c>
      <c r="B5" s="34" t="n">
        <v>780.9</v>
      </c>
      <c r="C5" s="34" t="n">
        <v>520.6</v>
      </c>
    </row>
    <row r="6" customFormat="false" ht="21.75" hidden="false" customHeight="false" outlineLevel="0" collapsed="false">
      <c r="A6" s="34" t="n">
        <v>804.3</v>
      </c>
      <c r="B6" s="34" t="n">
        <v>804.3</v>
      </c>
      <c r="C6" s="34" t="n">
        <v>536.2</v>
      </c>
    </row>
    <row r="7" customFormat="false" ht="21.75" hidden="false" customHeight="false" outlineLevel="0" collapsed="false">
      <c r="A7" s="34" t="n">
        <v>804.3</v>
      </c>
      <c r="B7" s="34" t="n">
        <v>804.3</v>
      </c>
      <c r="C7" s="34" t="n">
        <v>536.2</v>
      </c>
    </row>
    <row r="8" customFormat="false" ht="21.75" hidden="false" customHeight="false" outlineLevel="0" collapsed="false">
      <c r="A8" s="34" t="n">
        <v>804.3</v>
      </c>
      <c r="B8" s="34" t="n">
        <v>804.3</v>
      </c>
      <c r="C8" s="34" t="n">
        <v>536.2</v>
      </c>
    </row>
    <row r="9" customFormat="false" ht="21.75" hidden="false" customHeight="false" outlineLevel="0" collapsed="false">
      <c r="A9" s="34" t="n">
        <v>804.3</v>
      </c>
      <c r="B9" s="34" t="n">
        <v>804.3</v>
      </c>
      <c r="C9" s="34" t="n">
        <v>536.2</v>
      </c>
    </row>
    <row r="10" customFormat="false" ht="21.75" hidden="false" customHeight="false" outlineLevel="0" collapsed="false">
      <c r="A10" s="34" t="n">
        <v>804.3</v>
      </c>
      <c r="B10" s="34" t="n">
        <v>804.3</v>
      </c>
      <c r="C10" s="34" t="n">
        <v>536.2</v>
      </c>
    </row>
    <row r="11" customFormat="false" ht="21.75" hidden="false" customHeight="false" outlineLevel="0" collapsed="false">
      <c r="A11" s="34" t="n">
        <v>857.1</v>
      </c>
      <c r="B11" s="34" t="n">
        <v>857.1</v>
      </c>
      <c r="C11" s="34" t="n">
        <v>553.8</v>
      </c>
    </row>
    <row r="12" customFormat="false" ht="21.75" hidden="false" customHeight="false" outlineLevel="0" collapsed="false">
      <c r="A12" s="34" t="n">
        <v>830.7</v>
      </c>
      <c r="B12" s="34" t="n">
        <v>830.7</v>
      </c>
      <c r="C12" s="34" t="n">
        <v>545.2</v>
      </c>
    </row>
    <row r="13" customFormat="false" ht="21.75" hidden="false" customHeight="false" outlineLevel="0" collapsed="false">
      <c r="A13" s="35" t="n">
        <f aca="false">SUM(A1:A12)</f>
        <v>9613.8</v>
      </c>
      <c r="B13" s="35" t="n">
        <f aca="false">SUM(B1:B12)</f>
        <v>9613.8</v>
      </c>
      <c r="C13" s="35" t="n">
        <f aca="false">SUM(C1:C12)</f>
        <v>6383</v>
      </c>
    </row>
    <row r="14" customFormat="false" ht="21.75" hidden="false" customHeight="false" outlineLevel="0" collapsed="false">
      <c r="A14" s="36" t="n">
        <v>80358.9</v>
      </c>
      <c r="B14" s="36" t="n">
        <v>80358.9</v>
      </c>
      <c r="C14" s="36" t="n">
        <v>53532.6</v>
      </c>
    </row>
    <row r="15" customFormat="false" ht="21.75" hidden="false" customHeight="false" outlineLevel="0" collapsed="false">
      <c r="A15" s="36" t="n">
        <f aca="false">SUM(A13:A14)</f>
        <v>89972.7</v>
      </c>
      <c r="B15" s="36" t="n">
        <f aca="false">SUM(B13:B14)</f>
        <v>89972.7</v>
      </c>
      <c r="C15" s="36" t="n">
        <f aca="false">SUM(C13:C14)</f>
        <v>5991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4T08:22:22Z</dcterms:modified>
  <cp:revision>0</cp:revision>
  <dc:subject/>
  <dc:title/>
</cp:coreProperties>
</file>