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t xml:space="preserve"> 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3" hidden="false" customHeight="true" outlineLevel="0" collapsed="false">
      <c r="A5" s="9"/>
      <c r="C5" s="10" t="s">
        <v>6</v>
      </c>
      <c r="D5" s="11"/>
    </row>
    <row r="6" s="14" customFormat="true" ht="33" hidden="false" customHeight="true" outlineLevel="0" collapsed="false">
      <c r="A6" s="12" t="s">
        <v>7</v>
      </c>
      <c r="B6" s="13" t="n">
        <v>196686</v>
      </c>
      <c r="C6" s="13" t="n">
        <v>115800</v>
      </c>
      <c r="D6" s="13" t="n">
        <v>80886</v>
      </c>
    </row>
    <row r="7" s="17" customFormat="true" ht="33" hidden="false" customHeight="true" outlineLevel="0" collapsed="false">
      <c r="A7" s="15" t="s">
        <v>8</v>
      </c>
      <c r="B7" s="16" t="n">
        <v>2115</v>
      </c>
      <c r="C7" s="16" t="n">
        <v>1846</v>
      </c>
      <c r="D7" s="16" t="n">
        <v>269</v>
      </c>
    </row>
    <row r="8" s="17" customFormat="true" ht="33" hidden="false" customHeight="true" outlineLevel="0" collapsed="false">
      <c r="A8" s="15" t="s">
        <v>9</v>
      </c>
      <c r="B8" s="16" t="n">
        <v>23694</v>
      </c>
      <c r="C8" s="16" t="n">
        <v>14692</v>
      </c>
      <c r="D8" s="16" t="n">
        <v>9002</v>
      </c>
    </row>
    <row r="9" s="17" customFormat="true" ht="33" hidden="false" customHeight="true" outlineLevel="0" collapsed="false">
      <c r="A9" s="15" t="s">
        <v>10</v>
      </c>
      <c r="B9" s="16" t="n">
        <v>52771</v>
      </c>
      <c r="C9" s="16" t="n">
        <v>34128</v>
      </c>
      <c r="D9" s="16" t="n">
        <v>18643</v>
      </c>
    </row>
    <row r="10" s="17" customFormat="true" ht="33" hidden="false" customHeight="true" outlineLevel="0" collapsed="false">
      <c r="A10" s="15" t="s">
        <v>11</v>
      </c>
      <c r="B10" s="16" t="n">
        <v>83240</v>
      </c>
      <c r="C10" s="16" t="n">
        <v>50857</v>
      </c>
      <c r="D10" s="16" t="n">
        <v>32383</v>
      </c>
    </row>
    <row r="11" customFormat="false" ht="33" hidden="false" customHeight="true" outlineLevel="0" collapsed="false">
      <c r="A11" s="15" t="s">
        <v>12</v>
      </c>
      <c r="B11" s="16" t="n">
        <v>34468</v>
      </c>
      <c r="C11" s="16" t="n">
        <v>14226</v>
      </c>
      <c r="D11" s="16" t="n">
        <v>20242</v>
      </c>
    </row>
    <row r="12" customFormat="false" ht="33" hidden="false" customHeight="true" outlineLevel="0" collapsed="false">
      <c r="A12" s="18" t="s">
        <v>13</v>
      </c>
      <c r="B12" s="16" t="n">
        <v>396</v>
      </c>
      <c r="C12" s="16" t="n">
        <v>50</v>
      </c>
      <c r="D12" s="16" t="n">
        <v>346</v>
      </c>
    </row>
    <row r="13" customFormat="false" ht="33" hidden="false" customHeight="true" outlineLevel="0" collapsed="false">
      <c r="C13" s="19" t="s">
        <v>14</v>
      </c>
      <c r="D13" s="5"/>
    </row>
    <row r="14" s="14" customFormat="true" ht="33" hidden="false" customHeight="true" outlineLevel="0" collapsed="false">
      <c r="A14" s="12" t="s">
        <v>7</v>
      </c>
      <c r="B14" s="20" t="n">
        <v>100</v>
      </c>
      <c r="C14" s="20" t="n">
        <v>100</v>
      </c>
      <c r="D14" s="20" t="n">
        <v>100</v>
      </c>
    </row>
    <row r="15" s="17" customFormat="true" ht="33" hidden="false" customHeight="true" outlineLevel="0" collapsed="false">
      <c r="A15" s="15" t="s">
        <v>8</v>
      </c>
      <c r="B15" s="21" t="n">
        <f aca="false">SUM(B7*100/$B$6)</f>
        <v>1.07531801958452</v>
      </c>
      <c r="C15" s="21" t="n">
        <f aca="false">SUM(C7*100/$C$6)</f>
        <v>1.59412780656304</v>
      </c>
      <c r="D15" s="22" t="n">
        <f aca="false">SUM(D7*100/$D$6)</f>
        <v>0.332566822441461</v>
      </c>
      <c r="F15" s="23"/>
    </row>
    <row r="16" s="17" customFormat="true" ht="33" hidden="false" customHeight="true" outlineLevel="0" collapsed="false">
      <c r="A16" s="15" t="s">
        <v>9</v>
      </c>
      <c r="B16" s="21" t="n">
        <v>12.1</v>
      </c>
      <c r="C16" s="21" t="n">
        <f aca="false">SUM(C8*100/$C$6)</f>
        <v>12.6873920552677</v>
      </c>
      <c r="D16" s="22" t="n">
        <f aca="false">SUM(D8*100/$D$6)</f>
        <v>11.1292436268328</v>
      </c>
      <c r="E16" s="17" t="s">
        <v>15</v>
      </c>
    </row>
    <row r="17" s="17" customFormat="true" ht="33" hidden="false" customHeight="true" outlineLevel="0" collapsed="false">
      <c r="A17" s="15" t="s">
        <v>10</v>
      </c>
      <c r="B17" s="21" t="n">
        <f aca="false">SUM(B9*100/$B$6)</f>
        <v>26.8300743316759</v>
      </c>
      <c r="C17" s="21" t="n">
        <f aca="false">SUM(C9*100/$C$6)</f>
        <v>29.4715025906736</v>
      </c>
      <c r="D17" s="22" t="n">
        <v>23.1</v>
      </c>
      <c r="F17" s="23"/>
    </row>
    <row r="18" s="17" customFormat="true" ht="33" hidden="false" customHeight="true" outlineLevel="0" collapsed="false">
      <c r="A18" s="15" t="s">
        <v>11</v>
      </c>
      <c r="B18" s="21" t="n">
        <f aca="false">SUM(B10*100/$B$6)</f>
        <v>42.321263333435</v>
      </c>
      <c r="C18" s="21" t="n">
        <f aca="false">SUM(C10*100/$C$6)</f>
        <v>43.9179620034542</v>
      </c>
      <c r="D18" s="22" t="n">
        <v>40.1</v>
      </c>
      <c r="F18" s="23"/>
    </row>
    <row r="19" customFormat="false" ht="33" hidden="false" customHeight="true" outlineLevel="0" collapsed="false">
      <c r="A19" s="15" t="s">
        <v>12</v>
      </c>
      <c r="B19" s="21" t="n">
        <f aca="false">SUM(B11*100/$B$6)</f>
        <v>17.5243789593565</v>
      </c>
      <c r="C19" s="21" t="n">
        <f aca="false">SUM(C11*100/$C$6)</f>
        <v>12.2849740932642</v>
      </c>
      <c r="D19" s="22" t="n">
        <f aca="false">SUM(D11*100/$D$6)</f>
        <v>25.0253443117474</v>
      </c>
    </row>
    <row r="20" customFormat="false" ht="33" hidden="false" customHeight="true" outlineLevel="0" collapsed="false">
      <c r="A20" s="24" t="s">
        <v>13</v>
      </c>
      <c r="B20" s="25" t="n">
        <f aca="false">SUM(B12*100/$B$6)</f>
        <v>0.201336139837101</v>
      </c>
      <c r="C20" s="25" t="s">
        <v>16</v>
      </c>
      <c r="D20" s="26" t="n">
        <f aca="false">SUM(D12*100/$D$6)</f>
        <v>0.427762529980466</v>
      </c>
      <c r="F20" s="27"/>
    </row>
    <row r="21" customFormat="false" ht="33" hidden="false" customHeight="true" outlineLevel="0" collapsed="false">
      <c r="A21" s="6"/>
      <c r="B21" s="28"/>
      <c r="C21" s="28"/>
      <c r="D21" s="28"/>
    </row>
    <row r="26" customFormat="false" ht="30.75" hidden="false" customHeight="true" outlineLevel="0" collapsed="false">
      <c r="B26" s="28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09:06Z</dcterms:modified>
  <cp:revision>0</cp:revision>
  <dc:subject/>
  <dc:title/>
</cp:coreProperties>
</file>