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49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5854.38</v>
      </c>
      <c r="C5" s="11" t="n">
        <v>69422.34</v>
      </c>
      <c r="D5" s="11" t="n">
        <v>66432.04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10651.59</v>
      </c>
      <c r="C7" s="11" t="n">
        <v>6908.94</v>
      </c>
      <c r="D7" s="11" t="n">
        <v>3742.65</v>
      </c>
      <c r="E7" s="17"/>
    </row>
    <row r="8" s="18" customFormat="true" ht="24.95" hidden="false" customHeight="true" outlineLevel="0" collapsed="false">
      <c r="A8" s="16" t="s">
        <v>8</v>
      </c>
      <c r="B8" s="11" t="n">
        <v>22042.4</v>
      </c>
      <c r="C8" s="11" t="n">
        <v>10968.11</v>
      </c>
      <c r="D8" s="11" t="n">
        <v>11074.29</v>
      </c>
      <c r="E8" s="17"/>
    </row>
    <row r="9" s="18" customFormat="true" ht="24.95" hidden="false" customHeight="true" outlineLevel="0" collapsed="false">
      <c r="A9" s="16" t="s">
        <v>9</v>
      </c>
      <c r="B9" s="11" t="n">
        <v>54431.23</v>
      </c>
      <c r="C9" s="11" t="n">
        <v>28560.23</v>
      </c>
      <c r="D9" s="11" t="n">
        <v>25870.99</v>
      </c>
      <c r="E9" s="17"/>
    </row>
    <row r="10" s="18" customFormat="true" ht="24.95" hidden="false" customHeight="true" outlineLevel="0" collapsed="false">
      <c r="A10" s="16" t="s">
        <v>10</v>
      </c>
      <c r="B10" s="11" t="n">
        <v>29194.46</v>
      </c>
      <c r="C10" s="11" t="n">
        <v>14691.44</v>
      </c>
      <c r="D10" s="11" t="n">
        <v>14503.02</v>
      </c>
      <c r="E10" s="17"/>
    </row>
    <row r="11" customFormat="false" ht="24.95" hidden="false" customHeight="true" outlineLevel="0" collapsed="false">
      <c r="A11" s="16" t="s">
        <v>11</v>
      </c>
      <c r="B11" s="11" t="n">
        <v>19432.15</v>
      </c>
      <c r="C11" s="11" t="n">
        <v>8293.61</v>
      </c>
      <c r="D11" s="11" t="n">
        <v>11138.54</v>
      </c>
      <c r="E11" s="19"/>
    </row>
    <row r="12" customFormat="false" ht="24.95" hidden="false" customHeight="true" outlineLevel="0" collapsed="false">
      <c r="A12" s="20" t="s">
        <v>12</v>
      </c>
      <c r="B12" s="11" t="n">
        <v>102.55</v>
      </c>
      <c r="C12" s="11" t="s">
        <v>13</v>
      </c>
      <c r="D12" s="11" t="n">
        <v>102.55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7.84044651339177</v>
      </c>
      <c r="C16" s="25" t="n">
        <f aca="false">C7/$C$5*100</f>
        <v>9.95204137457769</v>
      </c>
      <c r="D16" s="25" t="n">
        <f aca="false">D7/$D$5*100</f>
        <v>5.63380260488764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6.2250197601285</v>
      </c>
      <c r="C17" s="25" t="n">
        <f aca="false">C8/$C$5*100</f>
        <v>15.7991073190561</v>
      </c>
      <c r="D17" s="25" t="n">
        <f aca="false">D8/$D$5*100</f>
        <v>16.6701037631842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40.0658631690785</v>
      </c>
      <c r="C18" s="25" t="n">
        <v>41</v>
      </c>
      <c r="D18" s="25" t="n">
        <f aca="false">D9/$D$5*100</f>
        <v>38.9435429048995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1.489524298002</v>
      </c>
      <c r="C19" s="25" t="n">
        <f aca="false">C10/$C$5*100</f>
        <v>21.1624096796507</v>
      </c>
      <c r="D19" s="25" t="n">
        <f aca="false">D10/$D$5*100</f>
        <v>21.831363299998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4.3036610229276</v>
      </c>
      <c r="C20" s="25" t="n">
        <v>12</v>
      </c>
      <c r="D20" s="25" t="n">
        <f aca="false">D11/$D$5*100</f>
        <v>16.7668191432929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*100</f>
        <v>0.0754852364715808</v>
      </c>
      <c r="C21" s="26" t="s">
        <v>13</v>
      </c>
      <c r="D21" s="25" t="n">
        <f aca="false">D12/$D$5*100</f>
        <v>0.154368283737787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2:10:15Z</cp:lastPrinted>
  <dcterms:modified xsi:type="dcterms:W3CDTF">2013-02-27T03:48:33Z</dcterms:modified>
  <cp:revision>0</cp:revision>
  <dc:subject/>
  <dc:title/>
</cp:coreProperties>
</file>