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1.7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SUM(B6:B7)</f>
        <v>159132.9675</v>
      </c>
      <c r="C5" s="13" t="n">
        <f aca="false">SUM(C6:C7)</f>
        <v>2661.9975</v>
      </c>
      <c r="D5" s="13" t="n">
        <f aca="false">SUM(D6:D7)</f>
        <v>17807.79</v>
      </c>
      <c r="E5" s="13" t="n">
        <f aca="false">SUM(E6:E7)</f>
        <v>71736.38</v>
      </c>
      <c r="F5" s="13" t="n">
        <f aca="false">SUM(F6:F7)</f>
        <v>45684.545</v>
      </c>
      <c r="G5" s="13" t="n">
        <f aca="false">SUM(G6:G7)</f>
        <v>21065.73</v>
      </c>
      <c r="H5" s="13" t="n">
        <f aca="false">SUM(H6:H7)</f>
        <v>176.5225</v>
      </c>
    </row>
    <row r="6" customFormat="false" ht="21.75" hidden="false" customHeight="true" outlineLevel="0" collapsed="false">
      <c r="A6" s="15" t="s">
        <v>11</v>
      </c>
      <c r="B6" s="16" t="n">
        <v>81265.745</v>
      </c>
      <c r="C6" s="16" t="n">
        <v>1914.9825</v>
      </c>
      <c r="D6" s="16" t="n">
        <v>8599.6675</v>
      </c>
      <c r="E6" s="16" t="n">
        <v>38014.84</v>
      </c>
      <c r="F6" s="16" t="n">
        <v>23735.4825</v>
      </c>
      <c r="G6" s="16" t="n">
        <v>9000.7725</v>
      </c>
      <c r="H6" s="16" t="s">
        <v>12</v>
      </c>
    </row>
    <row r="7" customFormat="false" ht="21.75" hidden="false" customHeight="true" outlineLevel="0" collapsed="false">
      <c r="A7" s="15" t="s">
        <v>13</v>
      </c>
      <c r="B7" s="16" t="n">
        <v>77867.2225</v>
      </c>
      <c r="C7" s="16" t="n">
        <v>747.015</v>
      </c>
      <c r="D7" s="16" t="n">
        <v>9208.1225</v>
      </c>
      <c r="E7" s="16" t="n">
        <v>33721.54</v>
      </c>
      <c r="F7" s="16" t="n">
        <v>21949.0625</v>
      </c>
      <c r="G7" s="16" t="n">
        <v>12064.9575</v>
      </c>
      <c r="H7" s="16" t="n">
        <v>176.5225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14:06Z</dcterms:created>
  <dc:creator>KKD Windows7 V.7_x86</dc:creator>
  <dc:description/>
  <dc:language>en-US</dc:language>
  <cp:lastModifiedBy>KKD Windows7 V.7_x86</cp:lastModifiedBy>
  <dcterms:modified xsi:type="dcterms:W3CDTF">2017-03-21T04:20:15Z</dcterms:modified>
  <cp:revision>0</cp:revision>
  <dc:subject/>
  <dc:title/>
</cp:coreProperties>
</file>