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พรรณ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+(C4+D4+E4+F4)/4</f>
        <v>554293.685</v>
      </c>
      <c r="C4" s="8" t="n">
        <v>542642.25</v>
      </c>
      <c r="D4" s="8" t="n">
        <v>554426</v>
      </c>
      <c r="E4" s="8" t="n">
        <v>557756.49</v>
      </c>
      <c r="F4" s="8" t="n">
        <v>562350</v>
      </c>
    </row>
    <row r="5" customFormat="false" ht="18.75" hidden="false" customHeight="false" outlineLevel="0" collapsed="false">
      <c r="A5" s="10" t="s">
        <v>8</v>
      </c>
      <c r="B5" s="11" t="n">
        <f aca="false">+(C5+D5+E5+F5)/4</f>
        <v>3077.82</v>
      </c>
      <c r="C5" s="11" t="n">
        <v>3994.92</v>
      </c>
      <c r="D5" s="11" t="n">
        <v>2659</v>
      </c>
      <c r="E5" s="11" t="n">
        <v>2581.36</v>
      </c>
      <c r="F5" s="11" t="n">
        <v>3076</v>
      </c>
    </row>
    <row r="6" customFormat="false" ht="18.75" hidden="false" customHeight="false" outlineLevel="0" collapsed="false">
      <c r="A6" s="10" t="s">
        <v>9</v>
      </c>
      <c r="B6" s="11" t="n">
        <f aca="false">+(C6+D6+E6+F6)/4</f>
        <v>369.9475</v>
      </c>
      <c r="C6" s="11" t="n">
        <v>54.79</v>
      </c>
      <c r="D6" s="11" t="n">
        <v>565</v>
      </c>
      <c r="E6" s="11" t="n">
        <v>0</v>
      </c>
      <c r="F6" s="11" t="n">
        <v>860</v>
      </c>
    </row>
    <row r="7" customFormat="false" ht="18.75" hidden="false" customHeight="false" outlineLevel="0" collapsed="false">
      <c r="A7" s="10" t="s">
        <v>10</v>
      </c>
      <c r="B7" s="11" t="n">
        <f aca="false">+(C7+D7+E7+F7)/4</f>
        <v>8339.4325</v>
      </c>
      <c r="C7" s="11" t="n">
        <v>7867.74</v>
      </c>
      <c r="D7" s="11" t="n">
        <v>5296</v>
      </c>
      <c r="E7" s="11" t="n">
        <v>10372.99</v>
      </c>
      <c r="F7" s="11" t="n">
        <v>9821</v>
      </c>
    </row>
    <row r="8" customFormat="false" ht="18.75" hidden="false" customHeight="false" outlineLevel="0" collapsed="false">
      <c r="A8" s="10" t="s">
        <v>11</v>
      </c>
      <c r="B8" s="11" t="n">
        <f aca="false">+(C8+D8+E8+F8)/4</f>
        <v>49387.825</v>
      </c>
      <c r="C8" s="11" t="n">
        <v>49644.86</v>
      </c>
      <c r="D8" s="11" t="n">
        <v>49034</v>
      </c>
      <c r="E8" s="11" t="n">
        <v>59692.44</v>
      </c>
      <c r="F8" s="11" t="n">
        <v>39180</v>
      </c>
    </row>
    <row r="9" customFormat="false" ht="18.75" hidden="false" customHeight="false" outlineLevel="0" collapsed="false">
      <c r="A9" s="10" t="s">
        <v>12</v>
      </c>
      <c r="B9" s="11" t="n">
        <f aca="false">+(C9+D9+E9+F9)/4</f>
        <v>32197.7225</v>
      </c>
      <c r="C9" s="11" t="n">
        <v>23955.86</v>
      </c>
      <c r="D9" s="11" t="n">
        <v>33113</v>
      </c>
      <c r="E9" s="11" t="n">
        <v>28655.03</v>
      </c>
      <c r="F9" s="11" t="n">
        <v>43067</v>
      </c>
    </row>
    <row r="10" customFormat="false" ht="18.75" hidden="false" customHeight="false" outlineLevel="0" collapsed="false">
      <c r="A10" s="10" t="s">
        <v>13</v>
      </c>
      <c r="B10" s="11" t="n">
        <f aca="false">+(C10+D10+E10+F10)/4</f>
        <v>116417.9725</v>
      </c>
      <c r="C10" s="11" t="n">
        <v>104268.31</v>
      </c>
      <c r="D10" s="11" t="n">
        <v>115491</v>
      </c>
      <c r="E10" s="11" t="n">
        <v>115986.58</v>
      </c>
      <c r="F10" s="11" t="n">
        <v>129926</v>
      </c>
    </row>
    <row r="11" customFormat="false" ht="18.75" hidden="false" customHeight="false" outlineLevel="0" collapsed="false">
      <c r="A11" s="10" t="s">
        <v>14</v>
      </c>
      <c r="B11" s="11" t="n">
        <f aca="false">+(C11+D11+E11+F11)/4</f>
        <v>217694.9925</v>
      </c>
      <c r="C11" s="11" t="n">
        <v>227455.39</v>
      </c>
      <c r="D11" s="11" t="n">
        <v>210051</v>
      </c>
      <c r="E11" s="11" t="n">
        <v>219970.58</v>
      </c>
      <c r="F11" s="11" t="n">
        <v>213303</v>
      </c>
    </row>
    <row r="12" customFormat="false" ht="18.75" hidden="false" customHeight="false" outlineLevel="0" collapsed="false">
      <c r="A12" s="10" t="s">
        <v>15</v>
      </c>
      <c r="B12" s="11" t="n">
        <f aca="false">+(C12+D12+E12+F12)/4</f>
        <v>126807.845</v>
      </c>
      <c r="C12" s="11" t="n">
        <v>125400.38</v>
      </c>
      <c r="D12" s="11" t="n">
        <v>138217</v>
      </c>
      <c r="E12" s="11" t="n">
        <v>120497</v>
      </c>
      <c r="F12" s="11" t="n">
        <v>123117</v>
      </c>
    </row>
    <row r="13" s="9" customFormat="true" ht="30.75" hidden="false" customHeight="true" outlineLevel="0" collapsed="false">
      <c r="A13" s="6" t="s">
        <v>16</v>
      </c>
      <c r="B13" s="7" t="n">
        <f aca="false">+(C13+D13+E13+F13)/4</f>
        <v>294116.83</v>
      </c>
      <c r="C13" s="7" t="n">
        <v>290230.9</v>
      </c>
      <c r="D13" s="7" t="n">
        <v>297345</v>
      </c>
      <c r="E13" s="7" t="n">
        <v>293862.42</v>
      </c>
      <c r="F13" s="7" t="n">
        <v>295029</v>
      </c>
    </row>
    <row r="14" customFormat="false" ht="18.75" hidden="false" customHeight="false" outlineLevel="0" collapsed="false">
      <c r="A14" s="10" t="s">
        <v>8</v>
      </c>
      <c r="B14" s="11" t="n">
        <f aca="false">+(C14+D14+E14+F14)/4</f>
        <v>1714.745</v>
      </c>
      <c r="C14" s="11" t="n">
        <v>2045.06</v>
      </c>
      <c r="D14" s="11" t="n">
        <v>1655</v>
      </c>
      <c r="E14" s="11" t="n">
        <v>1524.92</v>
      </c>
      <c r="F14" s="11" t="n">
        <v>1634</v>
      </c>
    </row>
    <row r="15" customFormat="false" ht="18.75" hidden="false" customHeight="false" outlineLevel="0" collapsed="false">
      <c r="A15" s="10" t="s">
        <v>9</v>
      </c>
      <c r="B15" s="11" t="n">
        <f aca="false">+(C15+D15+E15+F15)/4</f>
        <v>257.4475</v>
      </c>
      <c r="C15" s="11" t="n">
        <v>54.79</v>
      </c>
      <c r="D15" s="11" t="n">
        <v>115</v>
      </c>
      <c r="E15" s="11" t="n">
        <v>0</v>
      </c>
      <c r="F15" s="11" t="n">
        <v>860</v>
      </c>
    </row>
    <row r="16" customFormat="false" ht="18.75" hidden="false" customHeight="false" outlineLevel="0" collapsed="false">
      <c r="A16" s="10" t="s">
        <v>10</v>
      </c>
      <c r="B16" s="11" t="n">
        <f aca="false">+(C16+D16+E16+F16)/4</f>
        <v>3750.2275</v>
      </c>
      <c r="C16" s="11" t="n">
        <v>3926.51</v>
      </c>
      <c r="D16" s="11" t="n">
        <v>3047</v>
      </c>
      <c r="E16" s="11" t="n">
        <v>4548.4</v>
      </c>
      <c r="F16" s="11" t="n">
        <v>3479</v>
      </c>
    </row>
    <row r="17" customFormat="false" ht="18.75" hidden="false" customHeight="false" outlineLevel="0" collapsed="false">
      <c r="A17" s="10" t="s">
        <v>11</v>
      </c>
      <c r="B17" s="11" t="n">
        <f aca="false">+(C17+D17+E17+F17)/4</f>
        <v>22225.015</v>
      </c>
      <c r="C17" s="11" t="n">
        <v>20959.02</v>
      </c>
      <c r="D17" s="11" t="n">
        <v>21008</v>
      </c>
      <c r="E17" s="11" t="n">
        <v>31388.04</v>
      </c>
      <c r="F17" s="11" t="n">
        <v>15545</v>
      </c>
    </row>
    <row r="18" customFormat="false" ht="18.75" hidden="false" customHeight="false" outlineLevel="0" collapsed="false">
      <c r="A18" s="10" t="s">
        <v>12</v>
      </c>
      <c r="B18" s="11" t="n">
        <f aca="false">+(C18+D18+E18+F18)/4</f>
        <v>16152.01</v>
      </c>
      <c r="C18" s="11" t="n">
        <v>12524</v>
      </c>
      <c r="D18" s="11" t="n">
        <v>17514</v>
      </c>
      <c r="E18" s="11" t="n">
        <v>14152.04</v>
      </c>
      <c r="F18" s="11" t="n">
        <v>20418</v>
      </c>
    </row>
    <row r="19" customFormat="false" ht="18.75" hidden="false" customHeight="false" outlineLevel="0" collapsed="false">
      <c r="A19" s="10" t="s">
        <v>13</v>
      </c>
      <c r="B19" s="11" t="n">
        <f aca="false">+(C19+D19+E19+F19)/4</f>
        <v>56229.4725</v>
      </c>
      <c r="C19" s="11" t="n">
        <v>49963.21</v>
      </c>
      <c r="D19" s="11" t="n">
        <v>55752</v>
      </c>
      <c r="E19" s="11" t="n">
        <v>55550.68</v>
      </c>
      <c r="F19" s="11" t="n">
        <v>63652</v>
      </c>
    </row>
    <row r="20" customFormat="false" ht="18.75" hidden="false" customHeight="false" outlineLevel="0" collapsed="false">
      <c r="A20" s="10" t="s">
        <v>14</v>
      </c>
      <c r="B20" s="11" t="n">
        <f aca="false">+(C20+D20+E20+F20)/4</f>
        <v>119496.94</v>
      </c>
      <c r="C20" s="11" t="n">
        <v>125314.45</v>
      </c>
      <c r="D20" s="11" t="n">
        <v>114950</v>
      </c>
      <c r="E20" s="11" t="n">
        <v>117700.31</v>
      </c>
      <c r="F20" s="11" t="n">
        <v>120023</v>
      </c>
    </row>
    <row r="21" customFormat="false" ht="18.75" hidden="false" customHeight="false" outlineLevel="0" collapsed="false">
      <c r="A21" s="10" t="s">
        <v>15</v>
      </c>
      <c r="B21" s="11" t="n">
        <f aca="false">+(C21+D21+E21+F21)/4</f>
        <v>74291.125</v>
      </c>
      <c r="C21" s="11" t="n">
        <v>75444.47</v>
      </c>
      <c r="D21" s="11" t="n">
        <v>83304</v>
      </c>
      <c r="E21" s="11" t="n">
        <v>68998.03</v>
      </c>
      <c r="F21" s="11" t="n">
        <v>69418</v>
      </c>
    </row>
    <row r="22" customFormat="false" ht="30.75" hidden="false" customHeight="true" outlineLevel="0" collapsed="false">
      <c r="A22" s="6" t="s">
        <v>17</v>
      </c>
      <c r="B22" s="7" t="n">
        <f aca="false">+(C22+D22+E22+F22)/4</f>
        <v>260176.86</v>
      </c>
      <c r="C22" s="7" t="n">
        <v>252411.36</v>
      </c>
      <c r="D22" s="7" t="n">
        <v>257081</v>
      </c>
      <c r="E22" s="7" t="n">
        <v>263894.08</v>
      </c>
      <c r="F22" s="7" t="n">
        <v>267321</v>
      </c>
    </row>
    <row r="23" customFormat="false" ht="18.75" hidden="false" customHeight="false" outlineLevel="0" collapsed="false">
      <c r="A23" s="10" t="s">
        <v>8</v>
      </c>
      <c r="B23" s="11" t="n">
        <f aca="false">+(C23+D23+E23+F23)/4</f>
        <v>1363.075</v>
      </c>
      <c r="C23" s="11" t="n">
        <v>1949.86</v>
      </c>
      <c r="D23" s="11" t="n">
        <v>1004</v>
      </c>
      <c r="E23" s="11" t="n">
        <v>1056.44</v>
      </c>
      <c r="F23" s="11" t="n">
        <v>1442</v>
      </c>
    </row>
    <row r="24" customFormat="false" ht="18.75" hidden="false" customHeight="false" outlineLevel="0" collapsed="false">
      <c r="A24" s="10" t="s">
        <v>9</v>
      </c>
      <c r="B24" s="11" t="n">
        <f aca="false">+(C24+D24+E24+F24)/4</f>
        <v>112.5</v>
      </c>
      <c r="C24" s="11" t="n">
        <v>0</v>
      </c>
      <c r="D24" s="11" t="n">
        <v>450</v>
      </c>
      <c r="E24" s="11" t="n">
        <v>0</v>
      </c>
      <c r="F24" s="11" t="n">
        <v>0</v>
      </c>
    </row>
    <row r="25" customFormat="false" ht="18.75" hidden="false" customHeight="false" outlineLevel="0" collapsed="false">
      <c r="A25" s="10" t="s">
        <v>10</v>
      </c>
      <c r="B25" s="11" t="n">
        <f aca="false">+(C25+D25+E25+F25)/4</f>
        <v>4589.2025</v>
      </c>
      <c r="C25" s="11" t="n">
        <v>3941.22</v>
      </c>
      <c r="D25" s="11" t="n">
        <v>2249</v>
      </c>
      <c r="E25" s="11" t="n">
        <v>5824.59</v>
      </c>
      <c r="F25" s="11" t="n">
        <v>6342</v>
      </c>
    </row>
    <row r="26" customFormat="false" ht="18.75" hidden="false" customHeight="false" outlineLevel="0" collapsed="false">
      <c r="A26" s="10" t="s">
        <v>11</v>
      </c>
      <c r="B26" s="11" t="n">
        <f aca="false">+(C26+D26+E26+F26)/4</f>
        <v>27162.81</v>
      </c>
      <c r="C26" s="11" t="n">
        <v>28685.84</v>
      </c>
      <c r="D26" s="11" t="n">
        <v>28026</v>
      </c>
      <c r="E26" s="11" t="n">
        <v>28304.4</v>
      </c>
      <c r="F26" s="11" t="n">
        <v>23635</v>
      </c>
    </row>
    <row r="27" customFormat="false" ht="18.75" hidden="false" customHeight="false" outlineLevel="0" collapsed="false">
      <c r="A27" s="10" t="s">
        <v>12</v>
      </c>
      <c r="B27" s="11" t="n">
        <f aca="false">+(C27+D27+E27+F27)/4</f>
        <v>16045.8675</v>
      </c>
      <c r="C27" s="11" t="n">
        <v>11432.48</v>
      </c>
      <c r="D27" s="11" t="n">
        <v>15599</v>
      </c>
      <c r="E27" s="11" t="n">
        <v>14502.99</v>
      </c>
      <c r="F27" s="11" t="n">
        <v>22649</v>
      </c>
    </row>
    <row r="28" customFormat="false" ht="18.75" hidden="false" customHeight="false" outlineLevel="0" collapsed="false">
      <c r="A28" s="10" t="s">
        <v>13</v>
      </c>
      <c r="B28" s="11" t="n">
        <f aca="false">+(C28+D28+E28+F28)/4</f>
        <v>60188.5</v>
      </c>
      <c r="C28" s="11" t="n">
        <v>54305.1</v>
      </c>
      <c r="D28" s="11" t="n">
        <v>59739</v>
      </c>
      <c r="E28" s="11" t="n">
        <v>60435.9</v>
      </c>
      <c r="F28" s="11" t="n">
        <v>66274</v>
      </c>
    </row>
    <row r="29" customFormat="false" ht="18.75" hidden="false" customHeight="false" outlineLevel="0" collapsed="false">
      <c r="A29" s="10" t="s">
        <v>14</v>
      </c>
      <c r="B29" s="11" t="n">
        <f aca="false">+(C29+D29+E29+F29)/4</f>
        <v>98198.235</v>
      </c>
      <c r="C29" s="11" t="n">
        <v>102140.94</v>
      </c>
      <c r="D29" s="11" t="n">
        <v>95101</v>
      </c>
      <c r="E29" s="11" t="n">
        <v>102271</v>
      </c>
      <c r="F29" s="11" t="n">
        <v>93280</v>
      </c>
    </row>
    <row r="30" customFormat="false" ht="18.75" hidden="false" customHeight="false" outlineLevel="0" collapsed="false">
      <c r="A30" s="10" t="s">
        <v>15</v>
      </c>
      <c r="B30" s="11" t="n">
        <f aca="false">+(C30+D30+E30+F30)/4</f>
        <v>52516.8475</v>
      </c>
      <c r="C30" s="11" t="n">
        <v>49955.91</v>
      </c>
      <c r="D30" s="11" t="n">
        <v>54913</v>
      </c>
      <c r="E30" s="11" t="n">
        <v>51499.48</v>
      </c>
      <c r="F30" s="11" t="n">
        <v>53699</v>
      </c>
    </row>
    <row r="31" customFormat="false" ht="12.75" hidden="false" customHeight="true" outlineLevel="0" collapsed="false">
      <c r="A31" s="12"/>
      <c r="B31" s="13"/>
      <c r="C31" s="13"/>
      <c r="D31" s="12"/>
      <c r="E31" s="12"/>
      <c r="F31" s="12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14" t="s">
        <v>18</v>
      </c>
      <c r="B33" s="4"/>
      <c r="C33" s="3"/>
      <c r="D33" s="3"/>
      <c r="E33" s="3"/>
      <c r="F33" s="3"/>
    </row>
    <row r="34" customFormat="false" ht="18.75" hidden="false" customHeight="false" outlineLevel="0" collapsed="false">
      <c r="A34" s="14" t="s">
        <v>19</v>
      </c>
      <c r="B34" s="3"/>
      <c r="C34" s="3"/>
      <c r="D34" s="4"/>
      <c r="E34" s="4"/>
      <c r="F34" s="4"/>
    </row>
    <row r="35" customFormat="false" ht="18.75" hidden="false" customHeight="false" outlineLevel="0" collapsed="false">
      <c r="A35" s="15"/>
      <c r="B35" s="16"/>
      <c r="C35" s="16"/>
      <c r="D35" s="16"/>
      <c r="E35" s="16"/>
      <c r="F35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0:57:54Z</cp:lastPrinted>
  <dcterms:modified xsi:type="dcterms:W3CDTF">2013-03-04T06:45:20Z</dcterms:modified>
  <cp:revision>0</cp:revision>
  <dc:subject/>
  <dc:title/>
</cp:coreProperties>
</file>