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15489</v>
      </c>
      <c r="C5" s="11" t="n">
        <v>601297</v>
      </c>
      <c r="D5" s="11" t="n">
        <v>514192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0378</v>
      </c>
      <c r="C7" s="16" t="n">
        <v>8089</v>
      </c>
      <c r="D7" s="16" t="n">
        <v>2289</v>
      </c>
      <c r="E7" s="17"/>
    </row>
    <row r="8" s="18" customFormat="true" ht="24.95" hidden="false" customHeight="true" outlineLevel="0" collapsed="false">
      <c r="A8" s="15" t="s">
        <v>8</v>
      </c>
      <c r="B8" s="16" t="n">
        <v>128786</v>
      </c>
      <c r="C8" s="16" t="n">
        <v>68088</v>
      </c>
      <c r="D8" s="16" t="n">
        <v>60698</v>
      </c>
      <c r="E8" s="17"/>
    </row>
    <row r="9" s="18" customFormat="true" ht="24.95" hidden="false" customHeight="true" outlineLevel="0" collapsed="false">
      <c r="A9" s="15" t="s">
        <v>9</v>
      </c>
      <c r="B9" s="16" t="n">
        <v>172918</v>
      </c>
      <c r="C9" s="16" t="n">
        <v>90416</v>
      </c>
      <c r="D9" s="16" t="n">
        <v>82502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94488</v>
      </c>
      <c r="C10" s="19" t="n">
        <v>281861</v>
      </c>
      <c r="D10" s="19" t="n">
        <v>112627</v>
      </c>
      <c r="E10" s="17"/>
    </row>
    <row r="11" customFormat="false" ht="24.95" hidden="false" customHeight="true" outlineLevel="0" collapsed="false">
      <c r="A11" s="15" t="s">
        <v>11</v>
      </c>
      <c r="B11" s="19" t="n">
        <v>391173</v>
      </c>
      <c r="C11" s="19" t="n">
        <v>135735</v>
      </c>
      <c r="D11" s="19" t="n">
        <v>255438</v>
      </c>
      <c r="E11" s="20"/>
    </row>
    <row r="12" customFormat="false" ht="24.95" hidden="false" customHeight="true" outlineLevel="0" collapsed="false">
      <c r="A12" s="21" t="s">
        <v>12</v>
      </c>
      <c r="B12" s="19" t="n">
        <v>17746</v>
      </c>
      <c r="C12" s="19" t="n">
        <v>17108</v>
      </c>
      <c r="D12" s="22" t="n">
        <v>638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0.93035431097931</v>
      </c>
      <c r="C16" s="26" t="n">
        <f aca="false">C7*100/C$5</f>
        <v>1.34525866585065</v>
      </c>
      <c r="D16" s="26" t="n">
        <f aca="false">D7*100/D$5</f>
        <v>0.445164452189066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1.5452505582753</v>
      </c>
      <c r="C17" s="26" t="n">
        <f aca="false">C8*100/C$5</f>
        <v>11.3235223192532</v>
      </c>
      <c r="D17" s="26" t="n">
        <f aca="false">D8*100/D$5</f>
        <v>11.8045399383888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5.5015423728966</v>
      </c>
      <c r="C18" s="26" t="n">
        <f aca="false">C9*100/C$5</f>
        <v>15.0368287219128</v>
      </c>
      <c r="D18" s="26" t="n">
        <f aca="false">D9*100/D$5</f>
        <v>16.0449793073404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5.36458001827</v>
      </c>
      <c r="C19" s="26" t="n">
        <f aca="false">C10*100/C$5</f>
        <v>46.875504118597</v>
      </c>
      <c r="D19" s="26" t="n">
        <f aca="false">D10*100/D$5</f>
        <v>21.9036857827426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5.0674009335816</v>
      </c>
      <c r="C20" s="26" t="n">
        <f aca="false">C11*100/C$5</f>
        <v>22.5737031782963</v>
      </c>
      <c r="D20" s="26" t="n">
        <f aca="false">D11*100/D$5</f>
        <v>49.6775523539845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59087180599719</v>
      </c>
      <c r="C21" s="26" t="n">
        <f aca="false">C12*100/C$5</f>
        <v>2.84518299609012</v>
      </c>
      <c r="D21" s="26" t="n">
        <f aca="false">D12*100/D$5</f>
        <v>0.124078165354576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09-08-05T00:09:32Z</cp:lastPrinted>
  <dcterms:modified xsi:type="dcterms:W3CDTF">2012-08-29T03:25:10Z</dcterms:modified>
  <cp:revision>0</cp:revision>
  <dc:subject/>
  <dc:title/>
</cp:coreProperties>
</file>