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AngsanaUPC"/>
        <family val="1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AngsanaUPC"/>
        <family val="1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AngsanaUPC"/>
        <family val="1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AngsanaUPC"/>
        <family val="1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AngsanaUPC"/>
        <family val="1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AngsanaUPC"/>
        <family val="1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ร้อยล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_-;\-* #,##0_-;_-* \-_-;_-@_-"/>
    <numFmt numFmtId="169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4"/>
      <name val="AngsanaUPC"/>
      <family val="1"/>
      <charset val="222"/>
    </font>
    <font>
      <sz val="15"/>
      <color rgb="FF000000"/>
      <name val="AngsanaUPC"/>
      <family val="1"/>
      <charset val="222"/>
    </font>
    <font>
      <sz val="15"/>
      <color rgb="FF000000"/>
      <name val="Noto Sans Devanagari"/>
      <family val="2"/>
    </font>
    <font>
      <sz val="15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3" min="2" style="1" width="18.14"/>
    <col collapsed="false" customWidth="true" hidden="false" outlineLevel="0" max="4" min="4" style="1" width="16.99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2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2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977107</v>
      </c>
      <c r="C5" s="11" t="n">
        <v>555083</v>
      </c>
      <c r="D5" s="11" t="n">
        <v>422024</v>
      </c>
      <c r="E5" s="12"/>
    </row>
    <row r="6" s="13" customFormat="true" ht="6" hidden="false" customHeight="true" outlineLevel="0" collapsed="false">
      <c r="A6" s="10"/>
      <c r="B6" s="14"/>
      <c r="C6" s="14"/>
      <c r="D6" s="14"/>
      <c r="E6" s="12"/>
    </row>
    <row r="7" s="18" customFormat="true" ht="24.95" hidden="false" customHeight="true" outlineLevel="0" collapsed="false">
      <c r="A7" s="15" t="s">
        <v>7</v>
      </c>
      <c r="B7" s="16" t="n">
        <v>8909</v>
      </c>
      <c r="C7" s="16" t="n">
        <v>8591</v>
      </c>
      <c r="D7" s="16" t="n">
        <v>317</v>
      </c>
      <c r="E7" s="17"/>
    </row>
    <row r="8" s="18" customFormat="true" ht="24.95" hidden="false" customHeight="true" outlineLevel="0" collapsed="false">
      <c r="A8" s="15" t="s">
        <v>8</v>
      </c>
      <c r="B8" s="16" t="n">
        <v>107366</v>
      </c>
      <c r="C8" s="16" t="n">
        <v>59990</v>
      </c>
      <c r="D8" s="16" t="n">
        <v>47376</v>
      </c>
      <c r="E8" s="17"/>
    </row>
    <row r="9" s="18" customFormat="true" ht="24.95" hidden="false" customHeight="true" outlineLevel="0" collapsed="false">
      <c r="A9" s="15" t="s">
        <v>9</v>
      </c>
      <c r="B9" s="16" t="n">
        <v>191560</v>
      </c>
      <c r="C9" s="16" t="n">
        <v>110343</v>
      </c>
      <c r="D9" s="16" t="n">
        <v>81217</v>
      </c>
      <c r="E9" s="17"/>
    </row>
    <row r="10" s="18" customFormat="true" ht="24.95" hidden="false" customHeight="true" outlineLevel="0" collapsed="false">
      <c r="A10" s="15" t="s">
        <v>10</v>
      </c>
      <c r="B10" s="19" t="n">
        <v>360417</v>
      </c>
      <c r="C10" s="19" t="n">
        <v>266554</v>
      </c>
      <c r="D10" s="19" t="n">
        <v>93863</v>
      </c>
      <c r="E10" s="17"/>
    </row>
    <row r="11" customFormat="false" ht="24.95" hidden="false" customHeight="true" outlineLevel="0" collapsed="false">
      <c r="A11" s="15" t="s">
        <v>11</v>
      </c>
      <c r="B11" s="19" t="n">
        <v>297298</v>
      </c>
      <c r="C11" s="19" t="n">
        <v>99572</v>
      </c>
      <c r="D11" s="19" t="n">
        <v>197726</v>
      </c>
      <c r="E11" s="20"/>
    </row>
    <row r="12" customFormat="false" ht="24.95" hidden="false" customHeight="true" outlineLevel="0" collapsed="false">
      <c r="A12" s="21" t="s">
        <v>12</v>
      </c>
      <c r="B12" s="19" t="n">
        <v>11557</v>
      </c>
      <c r="C12" s="19" t="n">
        <v>10032</v>
      </c>
      <c r="D12" s="22" t="n">
        <v>1524</v>
      </c>
      <c r="E12" s="20"/>
    </row>
    <row r="13" customFormat="false" ht="24.95" hidden="false" customHeight="true" outlineLevel="0" collapsed="false">
      <c r="A13" s="23"/>
      <c r="B13" s="24" t="s">
        <v>13</v>
      </c>
      <c r="C13" s="24"/>
      <c r="D13" s="24"/>
      <c r="E13" s="20"/>
    </row>
    <row r="14" s="13" customFormat="true" ht="24.95" hidden="false" customHeight="true" outlineLevel="0" collapsed="false">
      <c r="A14" s="10" t="s">
        <v>6</v>
      </c>
      <c r="B14" s="25" t="n">
        <f aca="false">SUM(B16:B21)</f>
        <v>100</v>
      </c>
      <c r="C14" s="25" t="n">
        <f aca="false">SUM(C16:C21)</f>
        <v>99.9998198467617</v>
      </c>
      <c r="D14" s="25" t="n">
        <f aca="false">SUM(D16:D21)</f>
        <v>99.9997630466514</v>
      </c>
      <c r="E14" s="12"/>
    </row>
    <row r="15" s="13" customFormat="true" ht="6" hidden="false" customHeight="true" outlineLevel="0" collapsed="false">
      <c r="A15" s="10"/>
      <c r="B15" s="25"/>
      <c r="C15" s="25"/>
      <c r="D15" s="25"/>
      <c r="E15" s="12"/>
    </row>
    <row r="16" s="18" customFormat="true" ht="24.95" hidden="false" customHeight="true" outlineLevel="0" collapsed="false">
      <c r="A16" s="15" t="s">
        <v>7</v>
      </c>
      <c r="B16" s="26" t="n">
        <f aca="false">B7*100/B$5</f>
        <v>0.911773224426803</v>
      </c>
      <c r="C16" s="26" t="n">
        <f aca="false">C7*100/C$5</f>
        <v>1.54769647061791</v>
      </c>
      <c r="D16" s="26" t="n">
        <f aca="false">D7*100/D$5</f>
        <v>0.0751142115140371</v>
      </c>
      <c r="E16" s="17"/>
      <c r="F16" s="15"/>
    </row>
    <row r="17" s="18" customFormat="true" ht="24.95" hidden="false" customHeight="true" outlineLevel="0" collapsed="false">
      <c r="A17" s="15" t="s">
        <v>8</v>
      </c>
      <c r="B17" s="26" t="n">
        <f aca="false">B8*100/B$5</f>
        <v>10.9881517582005</v>
      </c>
      <c r="C17" s="26" t="n">
        <f aca="false">C8*100/C$5</f>
        <v>10.8073927682887</v>
      </c>
      <c r="D17" s="26" t="n">
        <f aca="false">D8*100/D$5</f>
        <v>11.2259018444449</v>
      </c>
      <c r="E17" s="17"/>
      <c r="F17" s="15"/>
    </row>
    <row r="18" s="18" customFormat="true" ht="24.95" hidden="false" customHeight="true" outlineLevel="0" collapsed="false">
      <c r="A18" s="15" t="s">
        <v>9</v>
      </c>
      <c r="B18" s="26" t="n">
        <f aca="false">B9*100/B$5</f>
        <v>19.6048129836343</v>
      </c>
      <c r="C18" s="26" t="n">
        <f aca="false">C9*100/C$5</f>
        <v>19.8786487786511</v>
      </c>
      <c r="D18" s="26" t="n">
        <f aca="false">D9*100/D$5</f>
        <v>19.2446401152541</v>
      </c>
      <c r="E18" s="17"/>
      <c r="F18" s="15"/>
    </row>
    <row r="19" s="18" customFormat="true" ht="24.95" hidden="false" customHeight="true" outlineLevel="0" collapsed="false">
      <c r="A19" s="15" t="s">
        <v>10</v>
      </c>
      <c r="B19" s="26" t="n">
        <f aca="false">B10*100/B$5</f>
        <v>36.8861342718863</v>
      </c>
      <c r="C19" s="26" t="n">
        <f aca="false">C10*100/C$5</f>
        <v>48.0205662936894</v>
      </c>
      <c r="D19" s="26" t="n">
        <f aca="false">D10*100/D$5</f>
        <v>22.2411521619624</v>
      </c>
      <c r="E19" s="17"/>
      <c r="F19" s="15"/>
    </row>
    <row r="20" customFormat="false" ht="24.95" hidden="false" customHeight="true" outlineLevel="0" collapsed="false">
      <c r="A20" s="15" t="s">
        <v>11</v>
      </c>
      <c r="B20" s="26" t="n">
        <f aca="false">B11*100/B$5</f>
        <v>30.4263504406375</v>
      </c>
      <c r="C20" s="26" t="n">
        <f aca="false">C11*100/C$5</f>
        <v>17.9382182484421</v>
      </c>
      <c r="D20" s="26" t="n">
        <f aca="false">D11*100/D$5</f>
        <v>46.8518378101719</v>
      </c>
      <c r="E20" s="20"/>
      <c r="F20" s="15"/>
    </row>
    <row r="21" customFormat="false" ht="24.95" hidden="false" customHeight="true" outlineLevel="0" collapsed="false">
      <c r="A21" s="21" t="s">
        <v>12</v>
      </c>
      <c r="B21" s="26" t="n">
        <f aca="false">B12*100/B$5</f>
        <v>1.18277732121457</v>
      </c>
      <c r="C21" s="26" t="n">
        <f aca="false">C12*100/C$5</f>
        <v>1.80729728707238</v>
      </c>
      <c r="D21" s="26" t="n">
        <f aca="false">D12*100/D$5</f>
        <v>0.361116903304078</v>
      </c>
      <c r="E21" s="20"/>
      <c r="F21" s="21"/>
    </row>
    <row r="22" customFormat="false" ht="11.25" hidden="false" customHeight="true" outlineLevel="0" collapsed="false">
      <c r="A22" s="27"/>
      <c r="B22" s="28"/>
      <c r="C22" s="28"/>
      <c r="D22" s="28"/>
      <c r="E22" s="20"/>
    </row>
  </sheetData>
  <mergeCells count="2">
    <mergeCell ref="B4:D4"/>
    <mergeCell ref="B13:D13"/>
  </mergeCells>
  <printOptions headings="false" gridLines="false" gridLinesSet="true" horizontalCentered="tru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C&amp;"AngsanaUPC,Regular"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13:14:26Z</dcterms:created>
  <dc:creator>Paothai Vonglao</dc:creator>
  <dc:description/>
  <dc:language>en-US</dc:language>
  <cp:lastModifiedBy>DELL</cp:lastModifiedBy>
  <cp:lastPrinted>2009-08-05T00:09:32Z</cp:lastPrinted>
  <dcterms:modified xsi:type="dcterms:W3CDTF">2012-08-29T03:23:58Z</dcterms:modified>
  <cp:revision>0</cp:revision>
  <dc:subject/>
  <dc:title/>
</cp:coreProperties>
</file>