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320362.46</v>
      </c>
      <c r="C6" s="10" t="n">
        <v>184445.45</v>
      </c>
      <c r="D6" s="10" t="n">
        <v>135917.01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1139.33</v>
      </c>
      <c r="C7" s="13" t="n">
        <v>941.42</v>
      </c>
      <c r="D7" s="13" t="n">
        <v>197.91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4465.25</v>
      </c>
      <c r="C8" s="13" t="n">
        <v>14288.62</v>
      </c>
      <c r="D8" s="13" t="n">
        <v>10176.62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43254.67</v>
      </c>
      <c r="C9" s="13" t="n">
        <v>26405.29</v>
      </c>
      <c r="D9" s="13" t="n">
        <v>16849.37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23984.45</v>
      </c>
      <c r="C10" s="13" t="n">
        <v>89417.63</v>
      </c>
      <c r="D10" s="13" t="n">
        <v>34566.82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26172.75</v>
      </c>
      <c r="C11" s="13" t="n">
        <v>53005.81</v>
      </c>
      <c r="D11" s="13" t="n">
        <v>73166.94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1346.01</v>
      </c>
      <c r="C12" s="13" t="n">
        <v>386.67</v>
      </c>
      <c r="D12" s="13" t="n">
        <v>959.35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+B6*100/$B$6</f>
        <v>100</v>
      </c>
      <c r="C14" s="16" t="n">
        <f aca="false">+C6*100/$C$6</f>
        <v>100</v>
      </c>
      <c r="D14" s="16" t="n">
        <f aca="false">+D6*100/$D$6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+B7*100/$B$6</f>
        <v>0.355637798511099</v>
      </c>
      <c r="C15" s="17" t="n">
        <f aca="false">+C7*100/$C$6</f>
        <v>0.510405651101721</v>
      </c>
      <c r="D15" s="17" t="n">
        <f aca="false">+D7*100/$D$6</f>
        <v>0.14561091360088</v>
      </c>
    </row>
    <row r="16" s="5" customFormat="true" ht="24.95" hidden="false" customHeight="true" outlineLevel="0" collapsed="false">
      <c r="A16" s="12" t="s">
        <v>9</v>
      </c>
      <c r="B16" s="17" t="n">
        <f aca="false">+B8*100/$B$6</f>
        <v>7.63674058439931</v>
      </c>
      <c r="C16" s="17" t="n">
        <f aca="false">+C8*100/$C$6</f>
        <v>7.74679993461481</v>
      </c>
      <c r="D16" s="17" t="n">
        <f aca="false">+D8*100/$D$6</f>
        <v>7.48737777559998</v>
      </c>
    </row>
    <row r="17" s="5" customFormat="true" ht="24.95" hidden="false" customHeight="true" outlineLevel="0" collapsed="false">
      <c r="A17" s="12" t="s">
        <v>10</v>
      </c>
      <c r="B17" s="17" t="n">
        <f aca="false">+B9*100/$B$6</f>
        <v>13.501791065033</v>
      </c>
      <c r="C17" s="17" t="n">
        <f aca="false">+C9*100/$C$6</f>
        <v>14.3160430360304</v>
      </c>
      <c r="D17" s="17" t="n">
        <f aca="false">+D9*100/$D$6</f>
        <v>12.3968074341836</v>
      </c>
    </row>
    <row r="18" s="5" customFormat="true" ht="24.95" hidden="false" customHeight="true" outlineLevel="0" collapsed="false">
      <c r="A18" s="12" t="s">
        <v>11</v>
      </c>
      <c r="B18" s="17" t="n">
        <f aca="false">+B10*100/$B$6</f>
        <v>38.7013041415651</v>
      </c>
      <c r="C18" s="17" t="n">
        <f aca="false">+C10*100/$C$6</f>
        <v>48.4791736526979</v>
      </c>
      <c r="D18" s="17" t="n">
        <f aca="false">+D10*100/$D$6</f>
        <v>25.4322987240523</v>
      </c>
    </row>
    <row r="19" s="5" customFormat="true" ht="24.95" hidden="false" customHeight="true" outlineLevel="0" collapsed="false">
      <c r="A19" s="18" t="s">
        <v>12</v>
      </c>
      <c r="B19" s="17" t="n">
        <f aca="false">+B11*100/$B$6</f>
        <v>39.3843741866634</v>
      </c>
      <c r="C19" s="17" t="n">
        <f aca="false">+C11*100/$C$6</f>
        <v>28.7379330853648</v>
      </c>
      <c r="D19" s="17" t="n">
        <f aca="false">+D11*100/$D$6</f>
        <v>53.8320700256723</v>
      </c>
    </row>
    <row r="20" s="5" customFormat="true" ht="24.75" hidden="false" customHeight="true" outlineLevel="0" collapsed="false">
      <c r="A20" s="19" t="s">
        <v>13</v>
      </c>
      <c r="B20" s="20" t="n">
        <f aca="false">+B12*100/$B$6</f>
        <v>0.420152223827973</v>
      </c>
      <c r="C20" s="20" t="n">
        <f aca="false">+C12*100/$C$6</f>
        <v>0.209639218533176</v>
      </c>
      <c r="D20" s="20" t="n">
        <f aca="false">+D12*100/$D$6</f>
        <v>0.705835126891034</v>
      </c>
    </row>
    <row r="21" s="5" customFormat="true" ht="12" hidden="false" customHeight="true" outlineLevel="0" collapsed="false">
      <c r="A21" s="18"/>
      <c r="B21" s="21"/>
      <c r="C21" s="21"/>
      <c r="D21" s="21"/>
    </row>
    <row r="22" s="22" customFormat="true" ht="24.95" hidden="false" customHeight="true" outlineLevel="0" collapsed="false">
      <c r="A22" s="22" t="s">
        <v>15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 NBLAMPHU FEE7</cp:lastModifiedBy>
  <cp:lastPrinted>2012-01-17T05:46:50Z</cp:lastPrinted>
  <dcterms:modified xsi:type="dcterms:W3CDTF">2012-09-03T07:18:30Z</dcterms:modified>
  <cp:revision>0</cp:revision>
  <dc:subject/>
  <dc:title/>
</cp:coreProperties>
</file>