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0_-;\-* #,##0.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63147</v>
      </c>
      <c r="C5" s="11" t="n">
        <v>560092</v>
      </c>
      <c r="D5" s="11" t="n">
        <v>403055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6317</v>
      </c>
      <c r="C7" s="16" t="n">
        <v>5192</v>
      </c>
      <c r="D7" s="16" t="n">
        <v>1125</v>
      </c>
      <c r="E7" s="17"/>
    </row>
    <row r="8" s="18" customFormat="true" ht="24.95" hidden="false" customHeight="true" outlineLevel="0" collapsed="false">
      <c r="A8" s="15" t="s">
        <v>8</v>
      </c>
      <c r="B8" s="16" t="n">
        <v>121291</v>
      </c>
      <c r="C8" s="16" t="n">
        <v>67437</v>
      </c>
      <c r="D8" s="16" t="n">
        <v>53854</v>
      </c>
      <c r="E8" s="17"/>
    </row>
    <row r="9" s="18" customFormat="true" ht="24.95" hidden="false" customHeight="true" outlineLevel="0" collapsed="false">
      <c r="A9" s="15" t="s">
        <v>9</v>
      </c>
      <c r="B9" s="16" t="n">
        <v>209666</v>
      </c>
      <c r="C9" s="16" t="n">
        <v>134269</v>
      </c>
      <c r="D9" s="16" t="n">
        <v>75397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73153</v>
      </c>
      <c r="C10" s="19" t="n">
        <v>260232</v>
      </c>
      <c r="D10" s="19" t="n">
        <v>112920</v>
      </c>
      <c r="E10" s="17"/>
    </row>
    <row r="11" customFormat="false" ht="24.95" hidden="false" customHeight="true" outlineLevel="0" collapsed="false">
      <c r="A11" s="15" t="s">
        <v>11</v>
      </c>
      <c r="B11" s="19" t="n">
        <v>244570</v>
      </c>
      <c r="C11" s="19" t="n">
        <v>84812</v>
      </c>
      <c r="D11" s="19" t="n">
        <v>159758</v>
      </c>
      <c r="E11" s="20"/>
    </row>
    <row r="12" customFormat="false" ht="24.95" hidden="false" customHeight="true" outlineLevel="0" collapsed="false">
      <c r="A12" s="21" t="s">
        <v>12</v>
      </c>
      <c r="B12" s="19" t="n">
        <v>8150</v>
      </c>
      <c r="C12" s="19" t="n">
        <v>8150</v>
      </c>
      <c r="D12" s="22" t="n">
        <v>0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99.9997518949027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0.655870806844646</v>
      </c>
      <c r="C16" s="26" t="n">
        <f aca="false">C7*100/C$5</f>
        <v>0.926990565835613</v>
      </c>
      <c r="D16" s="26" t="n">
        <f aca="false">D7*100/D$5</f>
        <v>0.279118234484128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2.593197092448</v>
      </c>
      <c r="C17" s="26" t="n">
        <f aca="false">C8*100/C$5</f>
        <v>12.0403433721603</v>
      </c>
      <c r="D17" s="26" t="n">
        <f aca="false">D8*100/D$5</f>
        <v>13.3614519110295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21.7688473306775</v>
      </c>
      <c r="C18" s="26" t="n">
        <f aca="false">C9*100/C$5</f>
        <v>23.972668775844</v>
      </c>
      <c r="D18" s="26" t="n">
        <f aca="false">D9*100/D$5</f>
        <v>18.7063800225776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8.7430994438025</v>
      </c>
      <c r="C19" s="26" t="n">
        <f aca="false">C10*100/C$5</f>
        <v>46.4623668968669</v>
      </c>
      <c r="D19" s="26" t="n">
        <f aca="false">D10*100/D$5</f>
        <v>28.0160275892868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25.3928008912451</v>
      </c>
      <c r="C20" s="26" t="n">
        <f aca="false">C11*100/C$5</f>
        <v>15.1425123015505</v>
      </c>
      <c r="D20" s="26" t="n">
        <f aca="false">D11*100/D$5</f>
        <v>39.6367741375247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0.846184434982407</v>
      </c>
      <c r="C21" s="26" t="n">
        <f aca="false">C12*100/C$5</f>
        <v>1.45511808774273</v>
      </c>
      <c r="D21" s="26" t="s">
        <v>14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77107</v>
      </c>
      <c r="C5" s="11" t="n">
        <v>555083</v>
      </c>
      <c r="D5" s="11" t="n">
        <v>422024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8909</v>
      </c>
      <c r="C7" s="16" t="n">
        <v>8591</v>
      </c>
      <c r="D7" s="16" t="n">
        <v>317</v>
      </c>
      <c r="E7" s="17"/>
    </row>
    <row r="8" s="18" customFormat="true" ht="24.95" hidden="false" customHeight="true" outlineLevel="0" collapsed="false">
      <c r="A8" s="15" t="s">
        <v>8</v>
      </c>
      <c r="B8" s="16" t="n">
        <v>107366</v>
      </c>
      <c r="C8" s="16" t="n">
        <v>59990</v>
      </c>
      <c r="D8" s="16" t="n">
        <v>47376</v>
      </c>
      <c r="E8" s="17"/>
    </row>
    <row r="9" s="18" customFormat="true" ht="24.95" hidden="false" customHeight="true" outlineLevel="0" collapsed="false">
      <c r="A9" s="15" t="s">
        <v>9</v>
      </c>
      <c r="B9" s="16" t="n">
        <v>191560</v>
      </c>
      <c r="C9" s="16" t="n">
        <v>110343</v>
      </c>
      <c r="D9" s="16" t="n">
        <v>81217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60417</v>
      </c>
      <c r="C10" s="19" t="n">
        <v>266554</v>
      </c>
      <c r="D10" s="19" t="n">
        <v>93863</v>
      </c>
      <c r="E10" s="17"/>
    </row>
    <row r="11" customFormat="false" ht="24.95" hidden="false" customHeight="true" outlineLevel="0" collapsed="false">
      <c r="A11" s="15" t="s">
        <v>11</v>
      </c>
      <c r="B11" s="19" t="n">
        <v>297298</v>
      </c>
      <c r="C11" s="19" t="n">
        <v>99572</v>
      </c>
      <c r="D11" s="19" t="n">
        <v>197726</v>
      </c>
      <c r="E11" s="20"/>
    </row>
    <row r="12" customFormat="false" ht="24.95" hidden="false" customHeight="true" outlineLevel="0" collapsed="false">
      <c r="A12" s="21" t="s">
        <v>12</v>
      </c>
      <c r="B12" s="19" t="n">
        <v>11557</v>
      </c>
      <c r="C12" s="19" t="n">
        <v>10032</v>
      </c>
      <c r="D12" s="22" t="n">
        <v>1524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99.9998198467617</v>
      </c>
      <c r="D14" s="25" t="n">
        <f aca="false">SUM(D16:D21)</f>
        <v>99.9997630466514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0.911773224426803</v>
      </c>
      <c r="C16" s="26" t="n">
        <f aca="false">C7*100/C$5</f>
        <v>1.54769647061791</v>
      </c>
      <c r="D16" s="26" t="n">
        <f aca="false">D7*100/D$5</f>
        <v>0.0751142115140371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0.9881517582005</v>
      </c>
      <c r="C17" s="26" t="n">
        <f aca="false">C8*100/C$5</f>
        <v>10.8073927682887</v>
      </c>
      <c r="D17" s="26" t="n">
        <f aca="false">D8*100/D$5</f>
        <v>11.2259018444449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19.6048129836343</v>
      </c>
      <c r="C18" s="26" t="n">
        <f aca="false">C9*100/C$5</f>
        <v>19.8786487786511</v>
      </c>
      <c r="D18" s="26" t="n">
        <f aca="false">D9*100/D$5</f>
        <v>19.2446401152541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6.8861342718863</v>
      </c>
      <c r="C19" s="26" t="n">
        <f aca="false">C10*100/C$5</f>
        <v>48.0205662936894</v>
      </c>
      <c r="D19" s="26" t="n">
        <f aca="false">D10*100/D$5</f>
        <v>22.2411521619624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30.4263504406375</v>
      </c>
      <c r="C20" s="26" t="n">
        <f aca="false">C11*100/C$5</f>
        <v>17.9382182484421</v>
      </c>
      <c r="D20" s="26" t="n">
        <f aca="false">D11*100/D$5</f>
        <v>46.8518378101719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1.18277732121457</v>
      </c>
      <c r="C21" s="26" t="n">
        <f aca="false">C12*100/C$5</f>
        <v>1.80729728707238</v>
      </c>
      <c r="D21" s="26" t="n">
        <f aca="false">D12*100/D$5</f>
        <v>0.361116903304078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15489</v>
      </c>
      <c r="C5" s="11" t="n">
        <v>601297</v>
      </c>
      <c r="D5" s="11" t="n">
        <v>514192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0378</v>
      </c>
      <c r="C7" s="16" t="n">
        <v>8089</v>
      </c>
      <c r="D7" s="16" t="n">
        <v>2289</v>
      </c>
      <c r="E7" s="17"/>
    </row>
    <row r="8" s="18" customFormat="true" ht="24.95" hidden="false" customHeight="true" outlineLevel="0" collapsed="false">
      <c r="A8" s="15" t="s">
        <v>8</v>
      </c>
      <c r="B8" s="16" t="n">
        <v>128786</v>
      </c>
      <c r="C8" s="16" t="n">
        <v>68088</v>
      </c>
      <c r="D8" s="16" t="n">
        <v>60698</v>
      </c>
      <c r="E8" s="17"/>
    </row>
    <row r="9" s="18" customFormat="true" ht="24.95" hidden="false" customHeight="true" outlineLevel="0" collapsed="false">
      <c r="A9" s="15" t="s">
        <v>9</v>
      </c>
      <c r="B9" s="16" t="n">
        <v>172918</v>
      </c>
      <c r="C9" s="16" t="n">
        <v>90416</v>
      </c>
      <c r="D9" s="16" t="n">
        <v>82502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94488</v>
      </c>
      <c r="C10" s="19" t="n">
        <v>281861</v>
      </c>
      <c r="D10" s="19" t="n">
        <v>112627</v>
      </c>
      <c r="E10" s="17"/>
    </row>
    <row r="11" customFormat="false" ht="24.95" hidden="false" customHeight="true" outlineLevel="0" collapsed="false">
      <c r="A11" s="15" t="s">
        <v>11</v>
      </c>
      <c r="B11" s="19" t="n">
        <v>391173</v>
      </c>
      <c r="C11" s="19" t="n">
        <v>135735</v>
      </c>
      <c r="D11" s="19" t="n">
        <v>255438</v>
      </c>
      <c r="E11" s="20"/>
    </row>
    <row r="12" customFormat="false" ht="24.95" hidden="false" customHeight="true" outlineLevel="0" collapsed="false">
      <c r="A12" s="21" t="s">
        <v>12</v>
      </c>
      <c r="B12" s="19" t="n">
        <v>17746</v>
      </c>
      <c r="C12" s="19" t="n">
        <v>17108</v>
      </c>
      <c r="D12" s="22" t="n">
        <v>638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0.93035431097931</v>
      </c>
      <c r="C16" s="26" t="n">
        <f aca="false">C7*100/C$5</f>
        <v>1.34525866585065</v>
      </c>
      <c r="D16" s="26" t="n">
        <f aca="false">D7*100/D$5</f>
        <v>0.445164452189066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1.5452505582753</v>
      </c>
      <c r="C17" s="26" t="n">
        <f aca="false">C8*100/C$5</f>
        <v>11.3235223192532</v>
      </c>
      <c r="D17" s="26" t="n">
        <f aca="false">D8*100/D$5</f>
        <v>11.8045399383888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15.5015423728966</v>
      </c>
      <c r="C18" s="26" t="n">
        <f aca="false">C9*100/C$5</f>
        <v>15.0368287219128</v>
      </c>
      <c r="D18" s="26" t="n">
        <f aca="false">D9*100/D$5</f>
        <v>16.0449793073404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5.36458001827</v>
      </c>
      <c r="C19" s="26" t="n">
        <f aca="false">C10*100/C$5</f>
        <v>46.875504118597</v>
      </c>
      <c r="D19" s="26" t="n">
        <f aca="false">D10*100/D$5</f>
        <v>21.9036857827426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35.0674009335816</v>
      </c>
      <c r="C20" s="26" t="n">
        <f aca="false">C11*100/C$5</f>
        <v>22.5737031782963</v>
      </c>
      <c r="D20" s="26" t="n">
        <f aca="false">D11*100/D$5</f>
        <v>49.6775523539845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1.59087180599719</v>
      </c>
      <c r="C21" s="26" t="n">
        <f aca="false">C12*100/C$5</f>
        <v>2.84518299609012</v>
      </c>
      <c r="D21" s="26" t="n">
        <f aca="false">D12*100/D$5</f>
        <v>0.124078165354576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28"/>
    <col collapsed="false" customWidth="true" hidden="false" outlineLevel="0" max="3" min="2" style="29" width="18.14"/>
    <col collapsed="false" customWidth="true" hidden="false" outlineLevel="0" max="4" min="4" style="29" width="16.99"/>
    <col collapsed="false" customWidth="false" hidden="false" outlineLevel="0" max="257" min="5" style="29" width="9.14"/>
  </cols>
  <sheetData>
    <row r="1" s="30" customFormat="true" ht="30.75" hidden="false" customHeight="true" outlineLevel="0" collapsed="false">
      <c r="A1" s="30" t="s">
        <v>0</v>
      </c>
      <c r="B1" s="31"/>
      <c r="C1" s="31"/>
      <c r="D1" s="31"/>
    </row>
    <row r="2" s="30" customFormat="true" ht="17.25" hidden="false" customHeight="true" outlineLevel="0" collapsed="false">
      <c r="A2" s="32"/>
      <c r="B2" s="32"/>
      <c r="C2" s="32"/>
      <c r="D2" s="32"/>
    </row>
    <row r="3" s="30" customFormat="true" ht="30.7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5"/>
    </row>
    <row r="4" s="30" customFormat="true" ht="30.75" hidden="false" customHeight="true" outlineLevel="0" collapsed="false">
      <c r="A4" s="36"/>
      <c r="B4" s="37" t="s">
        <v>5</v>
      </c>
      <c r="C4" s="37"/>
      <c r="D4" s="37"/>
      <c r="E4" s="35"/>
    </row>
    <row r="5" s="41" customFormat="true" ht="24.95" hidden="false" customHeight="true" outlineLevel="0" collapsed="false">
      <c r="A5" s="38" t="s">
        <v>6</v>
      </c>
      <c r="B5" s="39" t="n">
        <v>1041398</v>
      </c>
      <c r="C5" s="39" t="n">
        <v>578844</v>
      </c>
      <c r="D5" s="39" t="n">
        <v>462554</v>
      </c>
      <c r="E5" s="40"/>
    </row>
    <row r="6" s="41" customFormat="true" ht="6" hidden="false" customHeight="true" outlineLevel="0" collapsed="false">
      <c r="A6" s="38"/>
      <c r="B6" s="42"/>
      <c r="C6" s="42"/>
      <c r="D6" s="42"/>
      <c r="E6" s="40"/>
    </row>
    <row r="7" s="46" customFormat="true" ht="24.95" hidden="false" customHeight="true" outlineLevel="0" collapsed="false">
      <c r="A7" s="43" t="s">
        <v>7</v>
      </c>
      <c r="B7" s="44" t="n">
        <v>14474</v>
      </c>
      <c r="C7" s="44" t="n">
        <v>11842</v>
      </c>
      <c r="D7" s="44" t="n">
        <v>2631</v>
      </c>
      <c r="E7" s="45"/>
    </row>
    <row r="8" s="46" customFormat="true" ht="24.95" hidden="false" customHeight="true" outlineLevel="0" collapsed="false">
      <c r="A8" s="43" t="s">
        <v>8</v>
      </c>
      <c r="B8" s="44" t="n">
        <v>127173</v>
      </c>
      <c r="C8" s="44" t="n">
        <v>74279</v>
      </c>
      <c r="D8" s="44" t="n">
        <v>52894</v>
      </c>
      <c r="E8" s="45"/>
    </row>
    <row r="9" s="46" customFormat="true" ht="24.95" hidden="false" customHeight="true" outlineLevel="0" collapsed="false">
      <c r="A9" s="43" t="s">
        <v>9</v>
      </c>
      <c r="B9" s="44" t="n">
        <v>187654</v>
      </c>
      <c r="C9" s="44" t="n">
        <v>117912</v>
      </c>
      <c r="D9" s="44" t="n">
        <v>69741</v>
      </c>
      <c r="E9" s="45"/>
    </row>
    <row r="10" s="46" customFormat="true" ht="24.95" hidden="false" customHeight="true" outlineLevel="0" collapsed="false">
      <c r="A10" s="43" t="s">
        <v>10</v>
      </c>
      <c r="B10" s="47" t="n">
        <v>385635</v>
      </c>
      <c r="C10" s="47" t="n">
        <v>269104</v>
      </c>
      <c r="D10" s="47" t="n">
        <v>116531</v>
      </c>
      <c r="E10" s="45"/>
    </row>
    <row r="11" customFormat="false" ht="24.95" hidden="false" customHeight="true" outlineLevel="0" collapsed="false">
      <c r="A11" s="43" t="s">
        <v>11</v>
      </c>
      <c r="B11" s="47" t="n">
        <v>319715</v>
      </c>
      <c r="C11" s="47" t="n">
        <v>100044</v>
      </c>
      <c r="D11" s="47" t="n">
        <v>219671</v>
      </c>
      <c r="E11" s="48"/>
    </row>
    <row r="12" customFormat="false" ht="24.95" hidden="false" customHeight="true" outlineLevel="0" collapsed="false">
      <c r="A12" s="49" t="s">
        <v>12</v>
      </c>
      <c r="B12" s="47" t="n">
        <v>6748</v>
      </c>
      <c r="C12" s="47" t="n">
        <v>5662</v>
      </c>
      <c r="D12" s="50" t="n">
        <v>1086</v>
      </c>
      <c r="E12" s="48"/>
    </row>
    <row r="13" customFormat="false" ht="24.95" hidden="false" customHeight="true" outlineLevel="0" collapsed="false">
      <c r="A13" s="51"/>
      <c r="B13" s="52" t="s">
        <v>13</v>
      </c>
      <c r="C13" s="52"/>
      <c r="D13" s="52"/>
      <c r="E13" s="48"/>
    </row>
    <row r="14" s="41" customFormat="true" ht="24.95" hidden="false" customHeight="true" outlineLevel="0" collapsed="false">
      <c r="A14" s="38" t="s">
        <v>6</v>
      </c>
      <c r="B14" s="53" t="n">
        <f aca="false">SUM(B16:B21)</f>
        <v>100.000096024767</v>
      </c>
      <c r="C14" s="53" t="n">
        <f aca="false">SUM(C16:C21)</f>
        <v>99.9998272418821</v>
      </c>
      <c r="D14" s="53" t="n">
        <f aca="false">SUM(D16:D21)</f>
        <v>100</v>
      </c>
      <c r="E14" s="40"/>
    </row>
    <row r="15" s="41" customFormat="true" ht="6" hidden="false" customHeight="true" outlineLevel="0" collapsed="false">
      <c r="A15" s="38"/>
      <c r="B15" s="53"/>
      <c r="C15" s="53"/>
      <c r="D15" s="53"/>
      <c r="E15" s="40"/>
    </row>
    <row r="16" s="46" customFormat="true" ht="24.95" hidden="false" customHeight="true" outlineLevel="0" collapsed="false">
      <c r="A16" s="43" t="s">
        <v>7</v>
      </c>
      <c r="B16" s="54" t="n">
        <f aca="false">B7*100/B5</f>
        <v>1.38986247332912</v>
      </c>
      <c r="C16" s="54" t="n">
        <f aca="false">C7*100/C5</f>
        <v>2.0458016322187</v>
      </c>
      <c r="D16" s="54" t="n">
        <f aca="false">D7*100/D5</f>
        <v>0.568798453802151</v>
      </c>
      <c r="E16" s="45"/>
      <c r="F16" s="43"/>
    </row>
    <row r="17" s="46" customFormat="true" ht="24.95" hidden="false" customHeight="true" outlineLevel="0" collapsed="false">
      <c r="A17" s="43" t="s">
        <v>8</v>
      </c>
      <c r="B17" s="54" t="n">
        <f aca="false">B8*100/B5</f>
        <v>12.2117576565348</v>
      </c>
      <c r="C17" s="54" t="n">
        <f aca="false">C8*100/C5</f>
        <v>12.8323002397883</v>
      </c>
      <c r="D17" s="54" t="n">
        <f aca="false">D8*100/D5</f>
        <v>11.4352054030448</v>
      </c>
      <c r="E17" s="45"/>
      <c r="F17" s="43"/>
    </row>
    <row r="18" s="46" customFormat="true" ht="24.95" hidden="false" customHeight="true" outlineLevel="0" collapsed="false">
      <c r="A18" s="43" t="s">
        <v>9</v>
      </c>
      <c r="B18" s="54" t="n">
        <f aca="false">B9*100/B5</f>
        <v>18.019431571791</v>
      </c>
      <c r="C18" s="54" t="n">
        <f aca="false">C9*100/C5</f>
        <v>20.3702551982918</v>
      </c>
      <c r="D18" s="54" t="n">
        <f aca="false">D9*100/D5</f>
        <v>15.0773747497589</v>
      </c>
      <c r="E18" s="45"/>
      <c r="F18" s="43"/>
    </row>
    <row r="19" s="46" customFormat="true" ht="24.95" hidden="false" customHeight="true" outlineLevel="0" collapsed="false">
      <c r="A19" s="43" t="s">
        <v>10</v>
      </c>
      <c r="B19" s="54" t="n">
        <f aca="false">B10*100/B5</f>
        <v>37.0305109093737</v>
      </c>
      <c r="C19" s="54" t="n">
        <f aca="false">C10*100/C5</f>
        <v>46.4899005604273</v>
      </c>
      <c r="D19" s="54" t="n">
        <f aca="false">D10*100/D5</f>
        <v>25.1929504447048</v>
      </c>
      <c r="E19" s="45"/>
      <c r="F19" s="43"/>
    </row>
    <row r="20" customFormat="false" ht="24.95" hidden="false" customHeight="true" outlineLevel="0" collapsed="false">
      <c r="A20" s="43" t="s">
        <v>11</v>
      </c>
      <c r="B20" s="54" t="n">
        <f aca="false">B11*100/B5</f>
        <v>30.7005582879936</v>
      </c>
      <c r="C20" s="54" t="n">
        <f aca="false">C11*100/C5</f>
        <v>17.2834131475838</v>
      </c>
      <c r="D20" s="54" t="n">
        <f aca="false">D11*100/D5</f>
        <v>47.4908875504265</v>
      </c>
      <c r="E20" s="48"/>
      <c r="F20" s="43"/>
    </row>
    <row r="21" customFormat="false" ht="24.95" hidden="false" customHeight="true" outlineLevel="0" collapsed="false">
      <c r="A21" s="49" t="s">
        <v>12</v>
      </c>
      <c r="B21" s="54" t="n">
        <f aca="false">B12*100/B5</f>
        <v>0.647975125744432</v>
      </c>
      <c r="C21" s="54" t="n">
        <f aca="false">C12*100/C5</f>
        <v>0.978156463572223</v>
      </c>
      <c r="D21" s="55" t="n">
        <f aca="false">D12*100/D5</f>
        <v>0.234783398262689</v>
      </c>
      <c r="E21" s="48"/>
      <c r="F21" s="49"/>
    </row>
    <row r="22" customFormat="false" ht="11.25" hidden="false" customHeight="true" outlineLevel="0" collapsed="false">
      <c r="A22" s="56"/>
      <c r="B22" s="57"/>
      <c r="C22" s="57"/>
      <c r="D22" s="57"/>
      <c r="E22" s="48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28"/>
    <col collapsed="false" customWidth="true" hidden="false" outlineLevel="0" max="3" min="2" style="29" width="18.14"/>
    <col collapsed="false" customWidth="true" hidden="false" outlineLevel="0" max="4" min="4" style="29" width="16.99"/>
    <col collapsed="false" customWidth="false" hidden="false" outlineLevel="0" max="257" min="5" style="29" width="9.14"/>
  </cols>
  <sheetData>
    <row r="1" s="30" customFormat="true" ht="30.75" hidden="false" customHeight="true" outlineLevel="0" collapsed="false">
      <c r="A1" s="30" t="s">
        <v>0</v>
      </c>
      <c r="B1" s="31"/>
      <c r="C1" s="31"/>
      <c r="D1" s="31"/>
    </row>
    <row r="2" s="30" customFormat="true" ht="17.25" hidden="false" customHeight="true" outlineLevel="0" collapsed="false">
      <c r="A2" s="32"/>
      <c r="B2" s="32"/>
      <c r="C2" s="32"/>
      <c r="D2" s="32"/>
    </row>
    <row r="3" s="30" customFormat="true" ht="30.7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5"/>
    </row>
    <row r="4" s="30" customFormat="true" ht="30.75" hidden="false" customHeight="true" outlineLevel="0" collapsed="false">
      <c r="A4" s="36"/>
      <c r="B4" s="37" t="s">
        <v>5</v>
      </c>
      <c r="C4" s="37"/>
      <c r="D4" s="37"/>
      <c r="E4" s="35"/>
    </row>
    <row r="5" s="41" customFormat="true" ht="24.95" hidden="false" customHeight="true" outlineLevel="0" collapsed="false">
      <c r="A5" s="38" t="s">
        <v>6</v>
      </c>
      <c r="B5" s="58" t="n">
        <f aca="false">AVERAGE('1'!B5,'2'!B5,'3'!B5,'4'!B5)</f>
        <v>1024285.25</v>
      </c>
      <c r="C5" s="58" t="n">
        <f aca="false">AVERAGE('1'!C5,'2'!C5,'3'!C5,'4'!C5)</f>
        <v>573829</v>
      </c>
      <c r="D5" s="58" t="n">
        <f aca="false">AVERAGE('1'!D5,'2'!D5,'3'!D5,'4'!D5)</f>
        <v>450456.25</v>
      </c>
      <c r="E5" s="40"/>
    </row>
    <row r="6" s="41" customFormat="true" ht="6" hidden="false" customHeight="true" outlineLevel="0" collapsed="false">
      <c r="A6" s="38"/>
      <c r="B6" s="42"/>
      <c r="C6" s="42"/>
      <c r="D6" s="42"/>
      <c r="E6" s="40"/>
    </row>
    <row r="7" s="46" customFormat="true" ht="24.95" hidden="false" customHeight="true" outlineLevel="0" collapsed="false">
      <c r="A7" s="43" t="s">
        <v>7</v>
      </c>
      <c r="B7" s="59" t="n">
        <f aca="false">AVERAGE('1'!B7,'2'!B7,'3'!B7,'4'!B7)</f>
        <v>10019.5</v>
      </c>
      <c r="C7" s="59" t="n">
        <f aca="false">AVERAGE('1'!C7,'2'!C7,'3'!C7,'4'!C7)</f>
        <v>8428.5</v>
      </c>
      <c r="D7" s="59" t="n">
        <f aca="false">AVERAGE('1'!D7,'2'!D7,'3'!D7,'4'!D7)</f>
        <v>1590.5</v>
      </c>
      <c r="E7" s="45"/>
    </row>
    <row r="8" s="46" customFormat="true" ht="24.95" hidden="false" customHeight="true" outlineLevel="0" collapsed="false">
      <c r="A8" s="43" t="s">
        <v>8</v>
      </c>
      <c r="B8" s="59" t="n">
        <f aca="false">AVERAGE('1'!B8,'2'!B8,'3'!B8,'4'!B8)</f>
        <v>121154</v>
      </c>
      <c r="C8" s="59" t="n">
        <f aca="false">AVERAGE('1'!C8,'2'!C8,'3'!C8,'4'!C8)</f>
        <v>67448.5</v>
      </c>
      <c r="D8" s="59" t="n">
        <f aca="false">AVERAGE('1'!D8,'2'!D8,'3'!D8,'4'!D8)</f>
        <v>53705.5</v>
      </c>
      <c r="E8" s="45"/>
    </row>
    <row r="9" s="46" customFormat="true" ht="24.95" hidden="false" customHeight="true" outlineLevel="0" collapsed="false">
      <c r="A9" s="43" t="s">
        <v>9</v>
      </c>
      <c r="B9" s="59" t="n">
        <f aca="false">AVERAGE('1'!B9,'2'!B9,'3'!B9,'4'!B9)</f>
        <v>190449.5</v>
      </c>
      <c r="C9" s="59" t="n">
        <f aca="false">AVERAGE('1'!C9,'2'!C9,'3'!C9,'4'!C9)</f>
        <v>113235</v>
      </c>
      <c r="D9" s="59" t="n">
        <f aca="false">AVERAGE('1'!D9,'2'!D9,'3'!D9,'4'!D9)</f>
        <v>77214.25</v>
      </c>
      <c r="E9" s="45"/>
    </row>
    <row r="10" s="46" customFormat="true" ht="24.95" hidden="false" customHeight="true" outlineLevel="0" collapsed="false">
      <c r="A10" s="43" t="s">
        <v>10</v>
      </c>
      <c r="B10" s="59" t="n">
        <f aca="false">AVERAGE('1'!B10,'2'!B10,'3'!B10,'4'!B10)</f>
        <v>378423.25</v>
      </c>
      <c r="C10" s="59" t="n">
        <f aca="false">AVERAGE('1'!C10,'2'!C10,'3'!C10,'4'!C10)</f>
        <v>269437.75</v>
      </c>
      <c r="D10" s="59" t="n">
        <f aca="false">AVERAGE('1'!D10,'2'!D10,'3'!D10,'4'!D10)</f>
        <v>108985.25</v>
      </c>
      <c r="E10" s="45"/>
    </row>
    <row r="11" customFormat="false" ht="24.95" hidden="false" customHeight="true" outlineLevel="0" collapsed="false">
      <c r="A11" s="43" t="s">
        <v>11</v>
      </c>
      <c r="B11" s="59" t="n">
        <f aca="false">AVERAGE('1'!B11,'2'!B11,'3'!B11,'4'!B11)</f>
        <v>313189</v>
      </c>
      <c r="C11" s="59" t="n">
        <f aca="false">AVERAGE('1'!C11,'2'!C11,'3'!C11,'4'!C11)</f>
        <v>105040.75</v>
      </c>
      <c r="D11" s="59" t="n">
        <f aca="false">AVERAGE('1'!D11,'2'!D11,'3'!D11,'4'!D11)</f>
        <v>208148.25</v>
      </c>
      <c r="E11" s="48"/>
    </row>
    <row r="12" customFormat="false" ht="24.95" hidden="false" customHeight="true" outlineLevel="0" collapsed="false">
      <c r="A12" s="49" t="s">
        <v>12</v>
      </c>
      <c r="B12" s="59" t="n">
        <f aca="false">AVERAGE('1'!B12,'2'!B12,'3'!B12,'4'!B12)</f>
        <v>11050.25</v>
      </c>
      <c r="C12" s="59" t="n">
        <f aca="false">AVERAGE('1'!C12,'2'!C12,'3'!C12,'4'!C12)</f>
        <v>10238</v>
      </c>
      <c r="D12" s="59" t="n">
        <f aca="false">AVERAGE('1'!D12,'2'!D12,'3'!D12,'4'!D12)</f>
        <v>812</v>
      </c>
      <c r="E12" s="48"/>
    </row>
    <row r="13" customFormat="false" ht="24.95" hidden="false" customHeight="true" outlineLevel="0" collapsed="false">
      <c r="A13" s="51"/>
      <c r="B13" s="52" t="s">
        <v>13</v>
      </c>
      <c r="C13" s="52"/>
      <c r="D13" s="52"/>
      <c r="E13" s="48"/>
    </row>
    <row r="14" s="41" customFormat="true" ht="24.95" hidden="false" customHeight="true" outlineLevel="0" collapsed="false">
      <c r="A14" s="38" t="s">
        <v>6</v>
      </c>
      <c r="B14" s="53" t="n">
        <f aca="false">SUM(B16:B21)</f>
        <v>100.000024407264</v>
      </c>
      <c r="C14" s="53" t="n">
        <f aca="false">SUM(C16:C21)</f>
        <v>99.999912866028</v>
      </c>
      <c r="D14" s="53" t="n">
        <f aca="false">SUM(D16:D21)</f>
        <v>99.9998890014291</v>
      </c>
      <c r="E14" s="40"/>
    </row>
    <row r="15" s="41" customFormat="true" ht="6" hidden="false" customHeight="true" outlineLevel="0" collapsed="false">
      <c r="A15" s="38"/>
      <c r="B15" s="53"/>
      <c r="C15" s="53"/>
      <c r="D15" s="53"/>
      <c r="E15" s="40"/>
    </row>
    <row r="16" s="46" customFormat="true" ht="24.95" hidden="false" customHeight="true" outlineLevel="0" collapsed="false">
      <c r="A16" s="43" t="s">
        <v>7</v>
      </c>
      <c r="B16" s="54" t="n">
        <f aca="false">B7*100/B$5</f>
        <v>0.978194306712901</v>
      </c>
      <c r="C16" s="54" t="n">
        <f aca="false">C7*100/C$5</f>
        <v>1.46881736545208</v>
      </c>
      <c r="D16" s="54" t="n">
        <f aca="false">D7*100/D$5</f>
        <v>0.353086454011905</v>
      </c>
      <c r="E16" s="45"/>
      <c r="F16" s="43"/>
    </row>
    <row r="17" s="46" customFormat="true" ht="24.95" hidden="false" customHeight="true" outlineLevel="0" collapsed="false">
      <c r="A17" s="43" t="s">
        <v>8</v>
      </c>
      <c r="B17" s="54" t="n">
        <f aca="false">B8*100/B$5</f>
        <v>11.8281504102495</v>
      </c>
      <c r="C17" s="54" t="n">
        <f aca="false">C8*100/C$5</f>
        <v>11.7541114164673</v>
      </c>
      <c r="D17" s="54" t="n">
        <f aca="false">D8*100/D$5</f>
        <v>11.922467498231</v>
      </c>
      <c r="E17" s="45"/>
      <c r="F17" s="43"/>
    </row>
    <row r="18" s="46" customFormat="true" ht="24.95" hidden="false" customHeight="true" outlineLevel="0" collapsed="false">
      <c r="A18" s="43" t="s">
        <v>9</v>
      </c>
      <c r="B18" s="54" t="n">
        <f aca="false">B9*100/B$5</f>
        <v>18.5934045228124</v>
      </c>
      <c r="C18" s="54" t="n">
        <f aca="false">C9*100/C$5</f>
        <v>19.733230631425</v>
      </c>
      <c r="D18" s="54" t="n">
        <f aca="false">D9*100/D$5</f>
        <v>17.1413428052114</v>
      </c>
      <c r="E18" s="45"/>
      <c r="F18" s="43"/>
    </row>
    <row r="19" s="46" customFormat="true" ht="24.95" hidden="false" customHeight="true" outlineLevel="0" collapsed="false">
      <c r="A19" s="43" t="s">
        <v>10</v>
      </c>
      <c r="B19" s="54" t="n">
        <f aca="false">B10*100/B$5</f>
        <v>36.9451039151447</v>
      </c>
      <c r="C19" s="54" t="n">
        <f aca="false">C10*100/C$5</f>
        <v>46.9543627108424</v>
      </c>
      <c r="D19" s="54" t="n">
        <f aca="false">D10*100/D$5</f>
        <v>24.1944139969198</v>
      </c>
      <c r="E19" s="45"/>
      <c r="F19" s="43"/>
    </row>
    <row r="20" customFormat="false" ht="24.95" hidden="false" customHeight="true" outlineLevel="0" collapsed="false">
      <c r="A20" s="43" t="s">
        <v>11</v>
      </c>
      <c r="B20" s="54" t="n">
        <f aca="false">B11*100/B$5</f>
        <v>30.5763457982042</v>
      </c>
      <c r="C20" s="54" t="n">
        <f aca="false">C11*100/C$5</f>
        <v>18.3052355318396</v>
      </c>
      <c r="D20" s="54" t="n">
        <f aca="false">D11*100/D$5</f>
        <v>46.2083165679242</v>
      </c>
      <c r="E20" s="48"/>
      <c r="F20" s="43"/>
    </row>
    <row r="21" customFormat="false" ht="24.95" hidden="false" customHeight="true" outlineLevel="0" collapsed="false">
      <c r="A21" s="49" t="s">
        <v>12</v>
      </c>
      <c r="B21" s="54" t="n">
        <f aca="false">B12*100/B$5</f>
        <v>1.07882545413985</v>
      </c>
      <c r="C21" s="54" t="n">
        <f aca="false">C12*100/C$5</f>
        <v>1.78415521000159</v>
      </c>
      <c r="D21" s="54" t="n">
        <f aca="false">D12*100/D$5</f>
        <v>0.180261679130881</v>
      </c>
      <c r="E21" s="48"/>
      <c r="F21" s="49"/>
    </row>
    <row r="22" customFormat="false" ht="11.25" hidden="false" customHeight="true" outlineLevel="0" collapsed="false">
      <c r="A22" s="56"/>
      <c r="B22" s="57"/>
      <c r="C22" s="57"/>
      <c r="D22" s="57"/>
      <c r="E22" s="48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DELL</cp:lastModifiedBy>
  <cp:lastPrinted>2011-02-28T04:10:03Z</cp:lastPrinted>
  <dcterms:modified xsi:type="dcterms:W3CDTF">2012-08-29T03:27:43Z</dcterms:modified>
  <cp:revision>0</cp:revision>
  <dc:subject/>
  <dc:title/>
</cp:coreProperties>
</file>