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302100.68</v>
      </c>
      <c r="C6" s="10" t="n">
        <v>165044.16</v>
      </c>
      <c r="D6" s="10" t="n">
        <v>137056.52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1337.93</v>
      </c>
      <c r="C7" s="13" t="n">
        <v>494.45</v>
      </c>
      <c r="D7" s="13" t="n">
        <v>843.48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21655.11</v>
      </c>
      <c r="C8" s="13" t="n">
        <v>11407.33</v>
      </c>
      <c r="D8" s="13" t="n">
        <v>10247.79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57083.63</v>
      </c>
      <c r="C9" s="13" t="n">
        <v>32744.35</v>
      </c>
      <c r="D9" s="13" t="n">
        <v>24339.29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13170.62</v>
      </c>
      <c r="C10" s="13" t="n">
        <v>79298.18</v>
      </c>
      <c r="D10" s="13" t="n">
        <v>33872.44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105554.38</v>
      </c>
      <c r="C11" s="13" t="n">
        <v>38598.09</v>
      </c>
      <c r="D11" s="13" t="n">
        <v>66956.29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3299.01</v>
      </c>
      <c r="C12" s="13" t="n">
        <v>2501.77</v>
      </c>
      <c r="D12" s="13" t="n">
        <v>797.24</v>
      </c>
      <c r="E12" s="11"/>
      <c r="F12" s="11"/>
    </row>
    <row r="13" s="5" customFormat="true" ht="24.95" hidden="false" customHeight="true" outlineLevel="0" collapsed="false">
      <c r="A13" s="14"/>
      <c r="B13" s="15" t="s">
        <v>14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+B6*100/$B$6</f>
        <v>100</v>
      </c>
      <c r="C14" s="16" t="n">
        <f aca="false">+C6*100/$C$6</f>
        <v>100</v>
      </c>
      <c r="D14" s="16" t="n">
        <f aca="false">+D6*100/$D$6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+B7*100/$B$6</f>
        <v>0.442875534076918</v>
      </c>
      <c r="C15" s="17" t="n">
        <f aca="false">+C7*100/$C$6</f>
        <v>0.299586486428844</v>
      </c>
      <c r="D15" s="17" t="n">
        <f aca="false">+D7*100/$D$6</f>
        <v>0.615424935639691</v>
      </c>
    </row>
    <row r="16" s="5" customFormat="true" ht="24.95" hidden="false" customHeight="true" outlineLevel="0" collapsed="false">
      <c r="A16" s="12" t="s">
        <v>9</v>
      </c>
      <c r="B16" s="17" t="n">
        <f aca="false">+B8*100/$B$6</f>
        <v>7.16817651651761</v>
      </c>
      <c r="C16" s="17" t="n">
        <f aca="false">+C8*100/$C$6</f>
        <v>6.91168351549064</v>
      </c>
      <c r="D16" s="17" t="n">
        <f aca="false">+D8*100/$D$6</f>
        <v>7.4770539920319</v>
      </c>
    </row>
    <row r="17" s="5" customFormat="true" ht="24.95" hidden="false" customHeight="true" outlineLevel="0" collapsed="false">
      <c r="A17" s="12" t="s">
        <v>10</v>
      </c>
      <c r="B17" s="17" t="n">
        <f aca="false">+B9*100/$B$6</f>
        <v>18.8955648825418</v>
      </c>
      <c r="C17" s="17" t="n">
        <f aca="false">+C9*100/$C$6</f>
        <v>19.8397507673098</v>
      </c>
      <c r="D17" s="17" t="n">
        <f aca="false">+D9*100/$D$6</f>
        <v>17.7585787235806</v>
      </c>
    </row>
    <row r="18" s="5" customFormat="true" ht="24.95" hidden="false" customHeight="true" outlineLevel="0" collapsed="false">
      <c r="A18" s="12" t="s">
        <v>11</v>
      </c>
      <c r="B18" s="17" t="n">
        <f aca="false">+B10*100/$B$6</f>
        <v>37.46122650237</v>
      </c>
      <c r="C18" s="17" t="n">
        <f aca="false">+C10*100/$C$6</f>
        <v>48.0466440012176</v>
      </c>
      <c r="D18" s="17" t="n">
        <f aca="false">+D10*100/$D$6</f>
        <v>24.714212793379</v>
      </c>
    </row>
    <row r="19" s="5" customFormat="true" ht="24.95" hidden="false" customHeight="true" outlineLevel="0" collapsed="false">
      <c r="A19" s="18" t="s">
        <v>12</v>
      </c>
      <c r="B19" s="17" t="n">
        <f aca="false">+B11*100/$B$6</f>
        <v>34.9401332032751</v>
      </c>
      <c r="C19" s="17" t="n">
        <f aca="false">+C11*100/$C$6</f>
        <v>23.3865227342791</v>
      </c>
      <c r="D19" s="17" t="n">
        <f aca="false">+D11*100/$D$6</f>
        <v>48.8530498220734</v>
      </c>
    </row>
    <row r="20" s="5" customFormat="true" ht="24.75" hidden="false" customHeight="true" outlineLevel="0" collapsed="false">
      <c r="A20" s="19" t="s">
        <v>13</v>
      </c>
      <c r="B20" s="20" t="n">
        <f aca="false">+B12*100/$B$6</f>
        <v>1.09202336121852</v>
      </c>
      <c r="C20" s="20" t="n">
        <f aca="false">+C12*100/$C$6</f>
        <v>1.51581855425845</v>
      </c>
      <c r="D20" s="20" t="n">
        <f aca="false">+D12*100/$D$6</f>
        <v>0.581687029555398</v>
      </c>
    </row>
    <row r="21" s="5" customFormat="true" ht="12" hidden="false" customHeight="true" outlineLevel="0" collapsed="false">
      <c r="A21" s="18"/>
      <c r="B21" s="21"/>
      <c r="C21" s="21"/>
      <c r="D21" s="21"/>
    </row>
    <row r="22" s="22" customFormat="true" ht="24.95" hidden="false" customHeight="true" outlineLevel="0" collapsed="false">
      <c r="A22" s="22" t="s">
        <v>15</v>
      </c>
    </row>
  </sheetData>
  <mergeCells count="4">
    <mergeCell ref="A1:D1"/>
    <mergeCell ref="A2:D2"/>
    <mergeCell ref="B5:C5"/>
    <mergeCell ref="B13:C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SO NBLAMPHU FEE7</cp:lastModifiedBy>
  <cp:lastPrinted>2012-01-17T05:46:50Z</cp:lastPrinted>
  <dcterms:modified xsi:type="dcterms:W3CDTF">2012-09-03T07:21:43Z</dcterms:modified>
  <cp:revision>0</cp:revision>
  <dc:subject/>
  <dc:title/>
</cp:coreProperties>
</file>