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63147</v>
      </c>
      <c r="C5" s="11" t="n">
        <v>560092</v>
      </c>
      <c r="D5" s="11" t="n">
        <v>403055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6317</v>
      </c>
      <c r="C7" s="16" t="n">
        <v>5192</v>
      </c>
      <c r="D7" s="16" t="n">
        <v>1125</v>
      </c>
      <c r="E7" s="17"/>
    </row>
    <row r="8" s="18" customFormat="true" ht="24.95" hidden="false" customHeight="true" outlineLevel="0" collapsed="false">
      <c r="A8" s="15" t="s">
        <v>8</v>
      </c>
      <c r="B8" s="16" t="n">
        <v>121291</v>
      </c>
      <c r="C8" s="16" t="n">
        <v>67437</v>
      </c>
      <c r="D8" s="16" t="n">
        <v>53854</v>
      </c>
      <c r="E8" s="17"/>
    </row>
    <row r="9" s="18" customFormat="true" ht="24.95" hidden="false" customHeight="true" outlineLevel="0" collapsed="false">
      <c r="A9" s="15" t="s">
        <v>9</v>
      </c>
      <c r="B9" s="16" t="n">
        <v>209666</v>
      </c>
      <c r="C9" s="16" t="n">
        <v>134269</v>
      </c>
      <c r="D9" s="16" t="n">
        <v>75397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73153</v>
      </c>
      <c r="C10" s="19" t="n">
        <v>260232</v>
      </c>
      <c r="D10" s="19" t="n">
        <v>112920</v>
      </c>
      <c r="E10" s="17"/>
    </row>
    <row r="11" customFormat="false" ht="24.95" hidden="false" customHeight="true" outlineLevel="0" collapsed="false">
      <c r="A11" s="15" t="s">
        <v>11</v>
      </c>
      <c r="B11" s="19" t="n">
        <v>244570</v>
      </c>
      <c r="C11" s="19" t="n">
        <v>84812</v>
      </c>
      <c r="D11" s="19" t="n">
        <v>159758</v>
      </c>
      <c r="E11" s="20"/>
    </row>
    <row r="12" customFormat="false" ht="24.95" hidden="false" customHeight="true" outlineLevel="0" collapsed="false">
      <c r="A12" s="21" t="s">
        <v>12</v>
      </c>
      <c r="B12" s="19" t="n">
        <v>8150</v>
      </c>
      <c r="C12" s="19" t="n">
        <v>8150</v>
      </c>
      <c r="D12" s="22" t="n">
        <v>0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99.9997518949027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0.655870806844646</v>
      </c>
      <c r="C16" s="26" t="n">
        <f aca="false">C7*100/C$5</f>
        <v>0.926990565835613</v>
      </c>
      <c r="D16" s="26" t="n">
        <f aca="false">D7*100/D$5</f>
        <v>0.279118234484128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2.593197092448</v>
      </c>
      <c r="C17" s="26" t="n">
        <f aca="false">C8*100/C$5</f>
        <v>12.0403433721603</v>
      </c>
      <c r="D17" s="26" t="n">
        <f aca="false">D8*100/D$5</f>
        <v>13.3614519110295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21.7688473306775</v>
      </c>
      <c r="C18" s="26" t="n">
        <f aca="false">C9*100/C$5</f>
        <v>23.972668775844</v>
      </c>
      <c r="D18" s="26" t="n">
        <f aca="false">D9*100/D$5</f>
        <v>18.7063800225776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8.7430994438025</v>
      </c>
      <c r="C19" s="26" t="n">
        <f aca="false">C10*100/C$5</f>
        <v>46.4623668968669</v>
      </c>
      <c r="D19" s="26" t="n">
        <f aca="false">D10*100/D$5</f>
        <v>28.0160275892868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25.3928008912451</v>
      </c>
      <c r="C20" s="26" t="n">
        <f aca="false">C11*100/C$5</f>
        <v>15.1425123015505</v>
      </c>
      <c r="D20" s="26" t="n">
        <f aca="false">D11*100/D$5</f>
        <v>39.6367741375247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0.846184434982407</v>
      </c>
      <c r="C21" s="26" t="n">
        <f aca="false">C12*100/C$5</f>
        <v>1.45511808774273</v>
      </c>
      <c r="D21" s="26" t="s">
        <v>14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DELL</cp:lastModifiedBy>
  <cp:lastPrinted>2009-08-05T00:09:32Z</cp:lastPrinted>
  <dcterms:modified xsi:type="dcterms:W3CDTF">2012-08-29T03:21:32Z</dcterms:modified>
  <cp:revision>0</cp:revision>
  <dc:subject/>
  <dc:title/>
</cp:coreProperties>
</file>